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angliste LG" sheetId="1" state="visible" r:id="rId2"/>
    <sheet name="LG 1" sheetId="2" state="visible" r:id="rId3"/>
    <sheet name="LG 2" sheetId="3" state="visible" r:id="rId4"/>
    <sheet name="LG 3" sheetId="4" state="visible" r:id="rId5"/>
    <sheet name="LG 4" sheetId="5" state="visible" r:id="rId6"/>
    <sheet name="LG 5" sheetId="6" state="visible" r:id="rId7"/>
    <sheet name="Rangliste Auflage" sheetId="7" state="visible" r:id="rId8"/>
    <sheet name="LG Auflage 1" sheetId="8" state="visible" r:id="rId9"/>
    <sheet name="LG Auflage 2" sheetId="9" state="visible" r:id="rId10"/>
    <sheet name="Rangliste LuPi" sheetId="10" state="visible" r:id="rId11"/>
    <sheet name="LuPi 1" sheetId="11" state="visible" r:id="rId12"/>
    <sheet name="Kalender 22-23" sheetId="12" state="visible" r:id="rId13"/>
  </sheets>
  <definedNames>
    <definedName function="false" hidden="false" localSheetId="1" name="_xlnm.Print_Area" vbProcedure="false">'LG 1'!$A$1:$W$19</definedName>
    <definedName function="false" hidden="false" localSheetId="2" name="_xlnm.Print_Area" vbProcedure="false">'LG 2'!$A$1:$W$18</definedName>
    <definedName function="false" hidden="false" localSheetId="3" name="_xlnm.Print_Area" vbProcedure="false">'LG 3'!$A$1:$AF$18</definedName>
    <definedName function="false" hidden="false" localSheetId="4" name="_xlnm.Print_Area" vbProcedure="false">'LG 4'!$A$1:$V$18</definedName>
    <definedName function="false" hidden="false" localSheetId="5" name="_xlnm.Print_Area" vbProcedure="false">'LG 5'!$A$1:$V$20</definedName>
    <definedName function="false" hidden="false" localSheetId="7" name="_xlnm.Print_Area" vbProcedure="false">'LG Auflage 1'!$A$1:$P$18</definedName>
    <definedName function="false" hidden="false" localSheetId="8" name="_xlnm.Print_Area" vbProcedure="false">'LG Auflage 2'!$A$1:$V$17</definedName>
    <definedName function="false" hidden="false" localSheetId="10" name="_xlnm.Print_Area" vbProcedure="false">'LuPi 1'!$A$1:$V$19</definedName>
    <definedName function="false" hidden="false" localSheetId="6" name="_xlnm.Print_Area" vbProcedure="false">'Rangliste Auflage'!$A$1:$R$15</definedName>
    <definedName function="false" hidden="false" localSheetId="0" name="_xlnm.Print_Area" vbProcedure="false">'Rangliste LG'!$A$1:$R$47</definedName>
    <definedName function="false" hidden="false" localSheetId="9" name="_xlnm.Print_Area" vbProcedure="false">'Rangliste LuPi'!$A$1:$R$16</definedName>
    <definedName function="false" hidden="false" localSheetId="0" name="Excel_BuiltIn__FilterDatabase" vbProcedure="false">'Rangliste LG'!$P$1:$P$45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496">
  <si>
    <t xml:space="preserve">Rundenwettkämpfe Luftgewehr 2023/24</t>
  </si>
  <si>
    <t xml:space="preserve">Gesamt alle</t>
  </si>
  <si>
    <t xml:space="preserve">Durchschnitt</t>
  </si>
  <si>
    <t xml:space="preserve">Saison 2022-23</t>
  </si>
  <si>
    <t xml:space="preserve">Diff.</t>
  </si>
  <si>
    <t xml:space="preserve">Wettkampf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Beul</t>
  </si>
  <si>
    <t xml:space="preserve">Lena</t>
  </si>
  <si>
    <t xml:space="preserve">-</t>
  </si>
  <si>
    <t xml:space="preserve">Becker</t>
  </si>
  <si>
    <t xml:space="preserve">Jaqueline</t>
  </si>
  <si>
    <t xml:space="preserve">Götz</t>
  </si>
  <si>
    <t xml:space="preserve">Leonie </t>
  </si>
  <si>
    <t xml:space="preserve">Faust</t>
  </si>
  <si>
    <t xml:space="preserve">Leah</t>
  </si>
  <si>
    <t xml:space="preserve">Grobek</t>
  </si>
  <si>
    <t xml:space="preserve">Louis</t>
  </si>
  <si>
    <t xml:space="preserve">Klee</t>
  </si>
  <si>
    <t xml:space="preserve">Anna Aaliya</t>
  </si>
  <si>
    <t xml:space="preserve">Braun</t>
  </si>
  <si>
    <t xml:space="preserve">Markus</t>
  </si>
  <si>
    <t xml:space="preserve">Schröder</t>
  </si>
  <si>
    <t xml:space="preserve">Frederick</t>
  </si>
  <si>
    <t xml:space="preserve">Tim</t>
  </si>
  <si>
    <t xml:space="preserve">Meeßen</t>
  </si>
  <si>
    <t xml:space="preserve">Daniel</t>
  </si>
  <si>
    <t xml:space="preserve">11.</t>
  </si>
  <si>
    <t xml:space="preserve">Sippel</t>
  </si>
  <si>
    <t xml:space="preserve">Mark-Andree</t>
  </si>
  <si>
    <t xml:space="preserve">12.</t>
  </si>
  <si>
    <t xml:space="preserve">Finja</t>
  </si>
  <si>
    <t xml:space="preserve">13.</t>
  </si>
  <si>
    <t xml:space="preserve">Melanie</t>
  </si>
  <si>
    <t xml:space="preserve">14.</t>
  </si>
  <si>
    <t xml:space="preserve">Scheuermann</t>
  </si>
  <si>
    <t xml:space="preserve">Susanne</t>
  </si>
  <si>
    <t xml:space="preserve">15.</t>
  </si>
  <si>
    <t xml:space="preserve">Oliver</t>
  </si>
  <si>
    <t xml:space="preserve">16.</t>
  </si>
  <si>
    <t xml:space="preserve">Heiko</t>
  </si>
  <si>
    <t xml:space="preserve">17.</t>
  </si>
  <si>
    <t xml:space="preserve">Cedric</t>
  </si>
  <si>
    <t xml:space="preserve">18.</t>
  </si>
  <si>
    <t xml:space="preserve">Kerstberger</t>
  </si>
  <si>
    <t xml:space="preserve">Claudia</t>
  </si>
  <si>
    <t xml:space="preserve">19.</t>
  </si>
  <si>
    <t xml:space="preserve">Heidi</t>
  </si>
  <si>
    <t xml:space="preserve">20.</t>
  </si>
  <si>
    <t xml:space="preserve">Nena</t>
  </si>
  <si>
    <t xml:space="preserve">21.</t>
  </si>
  <si>
    <t xml:space="preserve">Nuhn</t>
  </si>
  <si>
    <t xml:space="preserve">Luca </t>
  </si>
  <si>
    <t xml:space="preserve">22.</t>
  </si>
  <si>
    <t xml:space="preserve">Anna-Lena</t>
  </si>
  <si>
    <t xml:space="preserve">Lisa</t>
  </si>
  <si>
    <t xml:space="preserve">Otterbein</t>
  </si>
  <si>
    <t xml:space="preserve">Marie</t>
  </si>
  <si>
    <t xml:space="preserve">Marcel</t>
  </si>
  <si>
    <t xml:space="preserve">Witzel</t>
  </si>
  <si>
    <t xml:space="preserve">Nicolai</t>
  </si>
  <si>
    <t xml:space="preserve">Moritz</t>
  </si>
  <si>
    <t xml:space="preserve">Bock</t>
  </si>
  <si>
    <t xml:space="preserve">Paul </t>
  </si>
  <si>
    <t xml:space="preserve">Buchs</t>
  </si>
  <si>
    <t xml:space="preserve">Macheledt</t>
  </si>
  <si>
    <t xml:space="preserve">Maurice</t>
  </si>
  <si>
    <t xml:space="preserve">Alexander</t>
  </si>
  <si>
    <t xml:space="preserve">Lieselotte </t>
  </si>
  <si>
    <t xml:space="preserve">Jonath</t>
  </si>
  <si>
    <t xml:space="preserve">Dieter </t>
  </si>
  <si>
    <t xml:space="preserve">(       4 x 40 Schuss       )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(30-Schuss)</t>
  </si>
  <si>
    <t xml:space="preserve">5. Mannschaft </t>
  </si>
  <si>
    <t xml:space="preserve"> </t>
  </si>
  <si>
    <t xml:space="preserve">Tim Becker</t>
  </si>
  <si>
    <t xml:space="preserve">LG 2023-24  2. Bundesliga West</t>
  </si>
  <si>
    <t xml:space="preserve">Vereinsnummer 1900011</t>
  </si>
  <si>
    <t xml:space="preserve">(Mannschaftsführer)</t>
  </si>
  <si>
    <t xml:space="preserve">Am Mühlenenteich 10a, 33106 Paderborn</t>
  </si>
  <si>
    <t xml:space="preserve">Motzfeld</t>
  </si>
  <si>
    <t xml:space="preserve">Meroedgener Straße 37, 52459 Inden/Altdorf</t>
  </si>
  <si>
    <t xml:space="preserve">Oskar-Erbslöh-Str., 42799 Leichlingen</t>
  </si>
  <si>
    <t xml:space="preserve">*Stechen</t>
  </si>
  <si>
    <t xml:space="preserve">So.08.10.2023</t>
  </si>
  <si>
    <t xml:space="preserve">So.05.11.2023</t>
  </si>
  <si>
    <t xml:space="preserve">So.03.12.2023</t>
  </si>
  <si>
    <t xml:space="preserve">So.07.01.2024</t>
  </si>
  <si>
    <t xml:space="preserve"> Durchschnitt 2022-23</t>
  </si>
  <si>
    <t xml:space="preserve">Stärklos I</t>
  </si>
  <si>
    <t xml:space="preserve">SSG Kevelaer II</t>
  </si>
  <si>
    <t xml:space="preserve">Einzelpunkte</t>
  </si>
  <si>
    <t xml:space="preserve">ST Hubertus Elsen II</t>
  </si>
  <si>
    <t xml:space="preserve">BSV Buer-Bülse II</t>
  </si>
  <si>
    <t xml:space="preserve">BSV Holzwickede I</t>
  </si>
  <si>
    <t xml:space="preserve">PSS Inden/Altdorf I</t>
  </si>
  <si>
    <t xml:space="preserve">SF-Emsdetten I</t>
  </si>
  <si>
    <t xml:space="preserve">Ohligser SGem. I</t>
  </si>
  <si>
    <t xml:space="preserve">Name (Passnr.)</t>
  </si>
  <si>
    <t xml:space="preserve">11.30 Uhr</t>
  </si>
  <si>
    <t xml:space="preserve">15.45 Uhr</t>
  </si>
  <si>
    <t xml:space="preserve">13.00 Uhr</t>
  </si>
  <si>
    <r>
      <rPr>
        <sz val="12"/>
        <rFont val="Arial"/>
        <family val="2"/>
      </rPr>
      <t xml:space="preserve">Lena-Bianca Beul</t>
    </r>
    <r>
      <rPr>
        <sz val="8"/>
        <rFont val="Arial"/>
        <family val="2"/>
      </rPr>
      <t xml:space="preserve">  (430)</t>
    </r>
  </si>
  <si>
    <r>
      <rPr>
        <sz val="12"/>
        <rFont val="Arial"/>
        <family val="2"/>
      </rPr>
      <t xml:space="preserve">Leonie Götz </t>
    </r>
    <r>
      <rPr>
        <sz val="8"/>
        <rFont val="Arial"/>
        <family val="2"/>
      </rPr>
      <t xml:space="preserve"> (388) </t>
    </r>
  </si>
  <si>
    <r>
      <rPr>
        <sz val="12"/>
        <rFont val="Arial"/>
        <family val="2"/>
      </rPr>
      <t xml:space="preserve">Jaqueline Becker</t>
    </r>
    <r>
      <rPr>
        <sz val="8"/>
        <rFont val="Arial"/>
        <family val="2"/>
      </rPr>
      <t xml:space="preserve">  (415)</t>
    </r>
  </si>
  <si>
    <r>
      <rPr>
        <sz val="12"/>
        <rFont val="Arial"/>
        <family val="2"/>
      </rPr>
      <t xml:space="preserve">Leah Faust</t>
    </r>
    <r>
      <rPr>
        <sz val="8"/>
        <rFont val="Arial"/>
        <family val="2"/>
      </rPr>
      <t xml:space="preserve">   (232)</t>
    </r>
  </si>
  <si>
    <r>
      <rPr>
        <sz val="12"/>
        <rFont val="Arial"/>
        <family val="2"/>
      </rPr>
      <t xml:space="preserve">Anna Aaliya Klee </t>
    </r>
    <r>
      <rPr>
        <sz val="8"/>
        <rFont val="Arial"/>
        <family val="2"/>
      </rPr>
      <t xml:space="preserve"> (427)</t>
    </r>
  </si>
  <si>
    <r>
      <rPr>
        <sz val="12"/>
        <rFont val="Arial"/>
        <family val="2"/>
      </rPr>
      <t xml:space="preserve">Frederick Schröder</t>
    </r>
    <r>
      <rPr>
        <sz val="8"/>
        <rFont val="Arial"/>
        <family val="2"/>
      </rPr>
      <t xml:space="preserve"> (389)</t>
    </r>
  </si>
  <si>
    <r>
      <rPr>
        <sz val="12"/>
        <rFont val="Arial"/>
        <family val="2"/>
      </rPr>
      <t xml:space="preserve">Louis Grobek</t>
    </r>
    <r>
      <rPr>
        <sz val="8"/>
        <rFont val="Arial"/>
        <family val="2"/>
      </rPr>
      <t xml:space="preserve">  (350)</t>
    </r>
  </si>
  <si>
    <r>
      <rPr>
        <sz val="12"/>
        <rFont val="Arial"/>
        <family val="2"/>
      </rPr>
      <t xml:space="preserve">Markus Braun</t>
    </r>
    <r>
      <rPr>
        <sz val="8"/>
        <rFont val="Arial"/>
        <family val="2"/>
      </rPr>
      <t xml:space="preserve">  (352)</t>
    </r>
  </si>
  <si>
    <t xml:space="preserve">Ergebnis:</t>
  </si>
  <si>
    <t xml:space="preserve">Ergebnis Gegner</t>
  </si>
  <si>
    <t xml:space="preserve">1959</t>
  </si>
  <si>
    <t xml:space="preserve">1960</t>
  </si>
  <si>
    <t xml:space="preserve">1951</t>
  </si>
  <si>
    <t xml:space="preserve">1958</t>
  </si>
  <si>
    <t xml:space="preserve">1962</t>
  </si>
  <si>
    <t xml:space="preserve">1956</t>
  </si>
  <si>
    <t xml:space="preserve">1957</t>
  </si>
  <si>
    <t xml:space="preserve">Punkte</t>
  </si>
  <si>
    <t xml:space="preserve">0 : 2</t>
  </si>
  <si>
    <t xml:space="preserve">1:4</t>
  </si>
  <si>
    <t xml:space="preserve">0 : 4</t>
  </si>
  <si>
    <t xml:space="preserve">2 : 4</t>
  </si>
  <si>
    <t xml:space="preserve">3:2</t>
  </si>
  <si>
    <t xml:space="preserve">2 : 6</t>
  </si>
  <si>
    <t xml:space="preserve">2:3</t>
  </si>
  <si>
    <t xml:space="preserve">4 : 6</t>
  </si>
  <si>
    <t xml:space="preserve">4 : 8</t>
  </si>
  <si>
    <t xml:space="preserve">6 : 8</t>
  </si>
  <si>
    <t xml:space="preserve">RWL : Norbert Link, Sandweg 1b, 63517 Rodenbach, Tel.: 06184 990243, Fax: 032223731171, Email: nlink@t-online.de</t>
  </si>
  <si>
    <t xml:space="preserve">ohne Gewähr !</t>
  </si>
  <si>
    <t xml:space="preserve">Mark-Andree Sippel</t>
  </si>
  <si>
    <t xml:space="preserve">LG 2023-24 Oberliga Nord</t>
  </si>
  <si>
    <t xml:space="preserve">Mo. 02.10.2023</t>
  </si>
  <si>
    <t xml:space="preserve">Fr. 13.10.2023</t>
  </si>
  <si>
    <t xml:space="preserve">Fr. 27.10.2023</t>
  </si>
  <si>
    <t xml:space="preserve">Fr. 03.11.2023</t>
  </si>
  <si>
    <t xml:space="preserve">Fr. 10.11.2023</t>
  </si>
  <si>
    <t xml:space="preserve">Sa. 25.11.2023</t>
  </si>
  <si>
    <t xml:space="preserve">Fr. 08.12.2023</t>
  </si>
  <si>
    <t xml:space="preserve">SV Bottendorf I</t>
  </si>
  <si>
    <t xml:space="preserve">Stärklos II</t>
  </si>
  <si>
    <t xml:space="preserve">SV Römersberg I</t>
  </si>
  <si>
    <t xml:space="preserve">SPSV Oberzewhren I</t>
  </si>
  <si>
    <t xml:space="preserve">SSV Baunatal I</t>
  </si>
  <si>
    <t xml:space="preserve">SC Sandershausen I</t>
  </si>
  <si>
    <t xml:space="preserve">SV Ernsthausen I</t>
  </si>
  <si>
    <t xml:space="preserve">SV Neukirchen I</t>
  </si>
  <si>
    <t xml:space="preserve">19.00 Uhr</t>
  </si>
  <si>
    <t xml:space="preserve">20.00 Uhr</t>
  </si>
  <si>
    <t xml:space="preserve">15.00 Uhr</t>
  </si>
  <si>
    <r>
      <rPr>
        <sz val="12"/>
        <rFont val="Arial"/>
        <family val="2"/>
      </rPr>
      <t xml:space="preserve">Leonie Götz</t>
    </r>
    <r>
      <rPr>
        <sz val="8"/>
        <rFont val="Arial"/>
        <family val="2"/>
      </rPr>
      <t xml:space="preserve"> (388) </t>
    </r>
  </si>
  <si>
    <t xml:space="preserve">1</t>
  </si>
  <si>
    <t xml:space="preserve">0</t>
  </si>
  <si>
    <r>
      <rPr>
        <sz val="12"/>
        <rFont val="Arial"/>
        <family val="2"/>
      </rPr>
      <t xml:space="preserve">Daniel Meeßen</t>
    </r>
    <r>
      <rPr>
        <sz val="8"/>
        <rFont val="Arial"/>
        <family val="2"/>
      </rPr>
      <t xml:space="preserve">  (240)</t>
    </r>
  </si>
  <si>
    <r>
      <rPr>
        <sz val="11"/>
        <rFont val="Arial"/>
        <family val="2"/>
      </rPr>
      <t xml:space="preserve">Mark-Andree Sippel</t>
    </r>
    <r>
      <rPr>
        <sz val="8"/>
        <rFont val="Arial"/>
        <family val="2"/>
      </rPr>
      <t xml:space="preserve"> (257)</t>
    </r>
  </si>
  <si>
    <r>
      <rPr>
        <sz val="12"/>
        <rFont val="Arial"/>
        <family val="2"/>
      </rPr>
      <t xml:space="preserve">Tim Becker </t>
    </r>
    <r>
      <rPr>
        <sz val="8"/>
        <rFont val="Arial"/>
        <family val="2"/>
      </rPr>
      <t xml:space="preserve"> (411)</t>
    </r>
  </si>
  <si>
    <t xml:space="preserve">MEISTER</t>
  </si>
  <si>
    <t xml:space="preserve">2 : 0</t>
  </si>
  <si>
    <t xml:space="preserve">5:0</t>
  </si>
  <si>
    <t xml:space="preserve">4 : 0</t>
  </si>
  <si>
    <t xml:space="preserve">4:1</t>
  </si>
  <si>
    <t xml:space="preserve">6 : 0</t>
  </si>
  <si>
    <t xml:space="preserve">8 : 0</t>
  </si>
  <si>
    <t xml:space="preserve">10 : 0</t>
  </si>
  <si>
    <t xml:space="preserve">12 : 0</t>
  </si>
  <si>
    <t xml:space="preserve">14 : 0</t>
  </si>
  <si>
    <t xml:space="preserve">Melanie Faust</t>
  </si>
  <si>
    <t xml:space="preserve">LG 2023-24 Bezirksliga</t>
  </si>
  <si>
    <t xml:space="preserve">Fr. 29.09.23</t>
  </si>
  <si>
    <t xml:space="preserve">Fr. 06.10.23</t>
  </si>
  <si>
    <t xml:space="preserve">Fr. 20.10.23</t>
  </si>
  <si>
    <t xml:space="preserve">Fr. 10.11.23</t>
  </si>
  <si>
    <t xml:space="preserve">Fr. 17.11.23</t>
  </si>
  <si>
    <t xml:space="preserve">Fr. 01.12.23</t>
  </si>
  <si>
    <t xml:space="preserve">Fr. 08.12.23</t>
  </si>
  <si>
    <t xml:space="preserve">Fr. 22.12.23</t>
  </si>
  <si>
    <t xml:space="preserve">Fr. 12.01.24</t>
  </si>
  <si>
    <t xml:space="preserve">Fr. 26.01.24</t>
  </si>
  <si>
    <t xml:space="preserve">Mengshausen II</t>
  </si>
  <si>
    <t xml:space="preserve">Stärklos III</t>
  </si>
  <si>
    <t xml:space="preserve">Motzfeld I</t>
  </si>
  <si>
    <t xml:space="preserve">Obergeis I</t>
  </si>
  <si>
    <t xml:space="preserve">Eitra I</t>
  </si>
  <si>
    <t xml:space="preserve">Meckbach II</t>
  </si>
  <si>
    <t xml:space="preserve">19.30 Uhr</t>
  </si>
  <si>
    <r>
      <rPr>
        <sz val="12"/>
        <rFont val="Arial"/>
        <family val="2"/>
      </rPr>
      <t xml:space="preserve">Melanie Faust</t>
    </r>
    <r>
      <rPr>
        <sz val="8"/>
        <rFont val="Arial"/>
        <family val="2"/>
      </rPr>
      <t xml:space="preserve">  (79)</t>
    </r>
  </si>
  <si>
    <r>
      <rPr>
        <sz val="11"/>
        <rFont val="Arial"/>
        <family val="2"/>
      </rPr>
      <t xml:space="preserve">Susi Scheuermann</t>
    </r>
    <r>
      <rPr>
        <sz val="8"/>
        <rFont val="Arial"/>
        <family val="2"/>
      </rPr>
      <t xml:space="preserve"> (323)</t>
    </r>
  </si>
  <si>
    <r>
      <rPr>
        <sz val="12"/>
        <rFont val="Arial"/>
        <family val="2"/>
      </rPr>
      <t xml:space="preserve">Oliver Sippel</t>
    </r>
    <r>
      <rPr>
        <sz val="8"/>
        <rFont val="Arial"/>
        <family val="2"/>
      </rPr>
      <t xml:space="preserve">  (80)</t>
    </r>
  </si>
  <si>
    <r>
      <rPr>
        <sz val="12"/>
        <rFont val="Arial"/>
        <family val="2"/>
      </rPr>
      <t xml:space="preserve">Heiko Faust</t>
    </r>
    <r>
      <rPr>
        <sz val="8"/>
        <rFont val="Arial"/>
        <family val="2"/>
      </rPr>
      <t xml:space="preserve">  (39)</t>
    </r>
  </si>
  <si>
    <r>
      <rPr>
        <sz val="12"/>
        <rFont val="Arial"/>
        <family val="2"/>
      </rPr>
      <t xml:space="preserve">Finja Sippel</t>
    </r>
    <r>
      <rPr>
        <sz val="8"/>
        <rFont val="Arial"/>
        <family val="2"/>
      </rPr>
      <t xml:space="preserve"> (423)</t>
    </r>
  </si>
  <si>
    <r>
      <rPr>
        <sz val="11"/>
        <rFont val="Arial"/>
        <family val="2"/>
      </rPr>
      <t xml:space="preserve">Claudia Kerstberger</t>
    </r>
    <r>
      <rPr>
        <sz val="8"/>
        <rFont val="Arial"/>
        <family val="2"/>
      </rPr>
      <t xml:space="preserve">  (68)</t>
    </r>
  </si>
  <si>
    <t xml:space="preserve">0 : 6</t>
  </si>
  <si>
    <t xml:space="preserve">0 : 8</t>
  </si>
  <si>
    <t xml:space="preserve">0 : 10</t>
  </si>
  <si>
    <t xml:space="preserve">0 : 12</t>
  </si>
  <si>
    <t xml:space="preserve">0 : 14</t>
  </si>
  <si>
    <t xml:space="preserve">0 : 16</t>
  </si>
  <si>
    <t xml:space="preserve">0 : 18</t>
  </si>
  <si>
    <t xml:space="preserve">0 : 20</t>
  </si>
  <si>
    <t xml:space="preserve">RWL : Timo Schröder, Auf der Eck 11, 36251 Ludwigsau-Meckbach, Tel: 06621/42511, Mobil: 0173/6706942, Email: rwkgewehrbezirk19hersfeld@gmx.de</t>
  </si>
  <si>
    <t xml:space="preserve">Claudia Kerstberger</t>
  </si>
  <si>
    <t xml:space="preserve">LG 2023-24 Grundklasse 2</t>
  </si>
  <si>
    <t xml:space="preserve">Do. 05.10.23</t>
  </si>
  <si>
    <t xml:space="preserve">Do. 19.10.23</t>
  </si>
  <si>
    <t xml:space="preserve">Do. 02.11.23</t>
  </si>
  <si>
    <t xml:space="preserve">Do. 09.11.23</t>
  </si>
  <si>
    <t xml:space="preserve">Do. 23.11.23</t>
  </si>
  <si>
    <t xml:space="preserve">Do. 14.12.23</t>
  </si>
  <si>
    <t xml:space="preserve">Fr. 19.01.24</t>
  </si>
  <si>
    <t xml:space="preserve">Mengshausen III</t>
  </si>
  <si>
    <t xml:space="preserve">Stärklos IV</t>
  </si>
  <si>
    <t xml:space="preserve">Sieglos I</t>
  </si>
  <si>
    <t xml:space="preserve">Meckbach III</t>
  </si>
  <si>
    <t xml:space="preserve">Kleba I</t>
  </si>
  <si>
    <t xml:space="preserve">Beiershausen II</t>
  </si>
  <si>
    <t xml:space="preserve">1930 Uhr</t>
  </si>
  <si>
    <r>
      <rPr>
        <sz val="12"/>
        <rFont val="Arial"/>
        <family val="2"/>
      </rPr>
      <t xml:space="preserve">Nena Kerstberger</t>
    </r>
    <r>
      <rPr>
        <sz val="8"/>
        <rFont val="Arial"/>
        <family val="2"/>
      </rPr>
      <t xml:space="preserve">  (306)</t>
    </r>
  </si>
  <si>
    <r>
      <rPr>
        <sz val="12"/>
        <rFont val="Arial"/>
        <family val="2"/>
      </rPr>
      <t xml:space="preserve">Cedric Faust </t>
    </r>
    <r>
      <rPr>
        <sz val="8"/>
        <rFont val="Arial"/>
        <family val="2"/>
      </rPr>
      <t xml:space="preserve">(324) </t>
    </r>
  </si>
  <si>
    <r>
      <rPr>
        <sz val="12"/>
        <rFont val="Arial"/>
        <family val="2"/>
      </rPr>
      <t xml:space="preserve">Luca Nuhn </t>
    </r>
    <r>
      <rPr>
        <sz val="8"/>
        <rFont val="Arial"/>
        <family val="2"/>
      </rPr>
      <t xml:space="preserve">(354) </t>
    </r>
  </si>
  <si>
    <t xml:space="preserve">365</t>
  </si>
  <si>
    <r>
      <rPr>
        <sz val="12"/>
        <rFont val="Arial"/>
        <family val="2"/>
      </rPr>
      <t xml:space="preserve">Heidi Götz </t>
    </r>
    <r>
      <rPr>
        <sz val="8"/>
        <rFont val="Arial"/>
        <family val="2"/>
      </rPr>
      <t xml:space="preserve">(111) </t>
    </r>
  </si>
  <si>
    <r>
      <rPr>
        <sz val="12"/>
        <rFont val="Arial"/>
        <family val="2"/>
      </rPr>
      <t xml:space="preserve">Anna-Lena Götz</t>
    </r>
    <r>
      <rPr>
        <sz val="8"/>
        <rFont val="Arial"/>
        <family val="2"/>
      </rPr>
      <t xml:space="preserve"> (434)</t>
    </r>
  </si>
  <si>
    <t xml:space="preserve">12 : 2</t>
  </si>
  <si>
    <t xml:space="preserve">12 : 4</t>
  </si>
  <si>
    <t xml:space="preserve">14 : 4</t>
  </si>
  <si>
    <t xml:space="preserve">14 : 6</t>
  </si>
  <si>
    <t xml:space="preserve">Lotti Sippel</t>
  </si>
  <si>
    <t xml:space="preserve">LG 2023-24 Klasse 1</t>
  </si>
  <si>
    <t xml:space="preserve">Do. 28.09.23</t>
  </si>
  <si>
    <t xml:space="preserve">Do. 12.10.23</t>
  </si>
  <si>
    <t xml:space="preserve">Di. 31.10.23</t>
  </si>
  <si>
    <t xml:space="preserve">Do. 16.11.23</t>
  </si>
  <si>
    <t xml:space="preserve">Fr. 24.11.23</t>
  </si>
  <si>
    <t xml:space="preserve">Do. 07.12.23</t>
  </si>
  <si>
    <t xml:space="preserve">Fr. 15.12.23</t>
  </si>
  <si>
    <t xml:space="preserve">Do. 11.01.24</t>
  </si>
  <si>
    <t xml:space="preserve">Stärklos V</t>
  </si>
  <si>
    <t xml:space="preserve">Kathus I</t>
  </si>
  <si>
    <t xml:space="preserve">Eitra III</t>
  </si>
  <si>
    <t xml:space="preserve">Motzfeld III</t>
  </si>
  <si>
    <t xml:space="preserve">Meckbach V</t>
  </si>
  <si>
    <t xml:space="preserve">Petersberg I</t>
  </si>
  <si>
    <r>
      <rPr>
        <sz val="12"/>
        <rFont val="Arial"/>
        <family val="2"/>
      </rPr>
      <t xml:space="preserve">Paul Bock</t>
    </r>
    <r>
      <rPr>
        <sz val="8"/>
        <rFont val="Arial"/>
        <family val="2"/>
      </rPr>
      <t xml:space="preserve"> (374) </t>
    </r>
  </si>
  <si>
    <t xml:space="preserve">E 263</t>
  </si>
  <si>
    <r>
      <rPr>
        <sz val="12"/>
        <rFont val="Arial"/>
        <family val="2"/>
      </rPr>
      <t xml:space="preserve">Moritz Otterbein</t>
    </r>
    <r>
      <rPr>
        <sz val="8"/>
        <rFont val="Arial"/>
        <family val="2"/>
      </rPr>
      <t xml:space="preserve"> (310)</t>
    </r>
  </si>
  <si>
    <t xml:space="preserve">E 262</t>
  </si>
  <si>
    <r>
      <rPr>
        <sz val="12"/>
        <rFont val="Arial"/>
        <family val="2"/>
      </rPr>
      <t xml:space="preserve">Maurice Macheledt</t>
    </r>
    <r>
      <rPr>
        <sz val="8"/>
        <rFont val="Arial"/>
        <family val="2"/>
      </rPr>
      <t xml:space="preserve"> (428)</t>
    </r>
  </si>
  <si>
    <t xml:space="preserve">E 243</t>
  </si>
  <si>
    <t xml:space="preserve">E 247</t>
  </si>
  <si>
    <r>
      <rPr>
        <sz val="12"/>
        <rFont val="Arial"/>
        <family val="2"/>
      </rPr>
      <t xml:space="preserve">Luca Buchs</t>
    </r>
    <r>
      <rPr>
        <sz val="8"/>
        <rFont val="Arial"/>
        <family val="2"/>
      </rPr>
      <t xml:space="preserve"> (438)</t>
    </r>
  </si>
  <si>
    <t xml:space="preserve">E 253</t>
  </si>
  <si>
    <t xml:space="preserve">E 257</t>
  </si>
  <si>
    <t xml:space="preserve">E 250</t>
  </si>
  <si>
    <t xml:space="preserve">E 267</t>
  </si>
  <si>
    <r>
      <rPr>
        <sz val="12"/>
        <rFont val="Arial"/>
        <family val="2"/>
      </rPr>
      <t xml:space="preserve">Marie Otterbein</t>
    </r>
    <r>
      <rPr>
        <sz val="8"/>
        <rFont val="Arial"/>
        <family val="2"/>
      </rPr>
      <t xml:space="preserve"> (336)</t>
    </r>
  </si>
  <si>
    <r>
      <rPr>
        <sz val="12"/>
        <rFont val="Arial"/>
        <family val="2"/>
      </rPr>
      <t xml:space="preserve">Nicolai Witzel</t>
    </r>
    <r>
      <rPr>
        <sz val="8"/>
        <rFont val="Arial"/>
        <family val="2"/>
      </rPr>
      <t xml:space="preserve">  (262)</t>
    </r>
  </si>
  <si>
    <r>
      <rPr>
        <sz val="12"/>
        <rFont val="Arial"/>
        <family val="2"/>
      </rPr>
      <t xml:space="preserve">Dorian Apel</t>
    </r>
    <r>
      <rPr>
        <sz val="7"/>
        <rFont val="Arial"/>
        <family val="2"/>
      </rPr>
      <t xml:space="preserve"> (ausser Wertung)</t>
    </r>
  </si>
  <si>
    <t xml:space="preserve">E 266</t>
  </si>
  <si>
    <t xml:space="preserve">E 261</t>
  </si>
  <si>
    <r>
      <rPr>
        <sz val="12"/>
        <rFont val="Arial"/>
        <family val="2"/>
      </rPr>
      <t xml:space="preserve">Marcel Meeßen</t>
    </r>
    <r>
      <rPr>
        <sz val="8"/>
        <rFont val="Arial"/>
        <family val="2"/>
      </rPr>
      <t xml:space="preserve">  (315)</t>
    </r>
  </si>
  <si>
    <r>
      <rPr>
        <sz val="12"/>
        <rFont val="Arial"/>
        <family val="2"/>
      </rPr>
      <t xml:space="preserve">Stefan Michels </t>
    </r>
    <r>
      <rPr>
        <sz val="8"/>
        <rFont val="Arial"/>
        <family val="2"/>
      </rPr>
      <t xml:space="preserve">(420)</t>
    </r>
  </si>
  <si>
    <t xml:space="preserve">2 : 2</t>
  </si>
  <si>
    <t xml:space="preserve">4 : 2</t>
  </si>
  <si>
    <t xml:space="preserve">6 : 2</t>
  </si>
  <si>
    <t xml:space="preserve">8 : 2</t>
  </si>
  <si>
    <t xml:space="preserve">10 : 2</t>
  </si>
  <si>
    <t xml:space="preserve">10 : 4</t>
  </si>
  <si>
    <t xml:space="preserve">10 : 6</t>
  </si>
  <si>
    <t xml:space="preserve">12 : 6</t>
  </si>
  <si>
    <t xml:space="preserve">RWL : Nico Mausehund / Sven Heußner, Tel: 0175/5829392, Mobil: 0172/8611484, Email: rwkgewehr30bezirk19hersfeld@gmx.de</t>
  </si>
  <si>
    <t xml:space="preserve">Rundenwettkämpfe LG Auflage 2023-24</t>
  </si>
  <si>
    <t xml:space="preserve">Matthias</t>
  </si>
  <si>
    <t xml:space="preserve">Harich</t>
  </si>
  <si>
    <t xml:space="preserve">Lieselotte</t>
  </si>
  <si>
    <t xml:space="preserve">Berger</t>
  </si>
  <si>
    <t xml:space="preserve">Ingelore</t>
  </si>
  <si>
    <t xml:space="preserve">Krauser</t>
  </si>
  <si>
    <t xml:space="preserve">Fritz</t>
  </si>
  <si>
    <t xml:space="preserve">Renno</t>
  </si>
  <si>
    <t xml:space="preserve">Dieter</t>
  </si>
  <si>
    <t xml:space="preserve">Bücking</t>
  </si>
  <si>
    <t xml:space="preserve">Werner</t>
  </si>
  <si>
    <t xml:space="preserve">Karl</t>
  </si>
  <si>
    <t xml:space="preserve">1. Mannschaft</t>
  </si>
  <si>
    <t xml:space="preserve">2. Mannschaft</t>
  </si>
  <si>
    <t xml:space="preserve">LG Auflage 2023-24 Bezirksliga</t>
  </si>
  <si>
    <t xml:space="preserve">Mi. 18.10.23</t>
  </si>
  <si>
    <t xml:space="preserve">Mi. 29.11.23</t>
  </si>
  <si>
    <t xml:space="preserve">Mi. 13.12.23</t>
  </si>
  <si>
    <t xml:space="preserve">Do. 21.12.23</t>
  </si>
  <si>
    <t xml:space="preserve">Di. 23.01.24</t>
  </si>
  <si>
    <t xml:space="preserve">Hersfeld I</t>
  </si>
  <si>
    <t xml:space="preserve">Konrode I</t>
  </si>
  <si>
    <t xml:space="preserve">Mengshausen I</t>
  </si>
  <si>
    <t xml:space="preserve">Lengers I</t>
  </si>
  <si>
    <t xml:space="preserve">Philippsthal I</t>
  </si>
  <si>
    <t xml:space="preserve">Friedewald I</t>
  </si>
  <si>
    <t xml:space="preserve">18.00 Uhr</t>
  </si>
  <si>
    <r>
      <rPr>
        <sz val="11"/>
        <rFont val="Arial"/>
        <family val="2"/>
      </rPr>
      <t xml:space="preserve">Matthias Otterbein  </t>
    </r>
    <r>
      <rPr>
        <sz val="8"/>
        <rFont val="Arial"/>
        <family val="2"/>
      </rPr>
      <t xml:space="preserve">(190)</t>
    </r>
  </si>
  <si>
    <t xml:space="preserve">315,2</t>
  </si>
  <si>
    <t xml:space="preserve">314,9</t>
  </si>
  <si>
    <t xml:space="preserve">315,5</t>
  </si>
  <si>
    <t xml:space="preserve">316,1</t>
  </si>
  <si>
    <t xml:space="preserve">314,8</t>
  </si>
  <si>
    <t xml:space="preserve">311,8</t>
  </si>
  <si>
    <r>
      <rPr>
        <sz val="12"/>
        <rFont val="Arial"/>
        <family val="2"/>
      </rPr>
      <t xml:space="preserve">Alexander Harich</t>
    </r>
    <r>
      <rPr>
        <sz val="8"/>
        <rFont val="Arial"/>
        <family val="2"/>
      </rPr>
      <t xml:space="preserve"> (54)</t>
    </r>
  </si>
  <si>
    <t xml:space="preserve">309,4</t>
  </si>
  <si>
    <t xml:space="preserve">309,0</t>
  </si>
  <si>
    <t xml:space="preserve">312,3</t>
  </si>
  <si>
    <t xml:space="preserve">310,8</t>
  </si>
  <si>
    <t xml:space="preserve">313,0</t>
  </si>
  <si>
    <t xml:space="preserve">312,5</t>
  </si>
  <si>
    <r>
      <rPr>
        <sz val="12"/>
        <rFont val="Arial"/>
        <family val="2"/>
      </rPr>
      <t xml:space="preserve">Lieselotte Sippel </t>
    </r>
    <r>
      <rPr>
        <sz val="8"/>
        <rFont val="Arial"/>
        <family val="2"/>
      </rPr>
      <t xml:space="preserve">(78) </t>
    </r>
  </si>
  <si>
    <t xml:space="preserve">308,5</t>
  </si>
  <si>
    <t xml:space="preserve">304,8</t>
  </si>
  <si>
    <t xml:space="preserve">306,6</t>
  </si>
  <si>
    <t xml:space="preserve">309,3</t>
  </si>
  <si>
    <t xml:space="preserve">307,1</t>
  </si>
  <si>
    <t xml:space="preserve">933,1</t>
  </si>
  <si>
    <t xml:space="preserve">934,9</t>
  </si>
  <si>
    <t xml:space="preserve">935,1</t>
  </si>
  <si>
    <t xml:space="preserve">904,1</t>
  </si>
  <si>
    <t xml:space="preserve">926,4</t>
  </si>
  <si>
    <t xml:space="preserve">920,5</t>
  </si>
  <si>
    <t xml:space="preserve">RWL : Wilfried Käsling / Reinhard Orth, Tel: 06629/7851, Mobil: 0175/4737316, Email: rwkauflagebezirk19hersfeld@gmx.de</t>
  </si>
  <si>
    <t xml:space="preserve">Fritz Krauser</t>
  </si>
  <si>
    <t xml:space="preserve">LG Auflage 2023-24 Grundklasse 2</t>
  </si>
  <si>
    <t xml:space="preserve">Di. 26.09.23</t>
  </si>
  <si>
    <t xml:space="preserve">Mi. 11.10.23</t>
  </si>
  <si>
    <t xml:space="preserve">Do. 26.10.23</t>
  </si>
  <si>
    <t xml:space="preserve">Mi. 01.11.23</t>
  </si>
  <si>
    <t xml:space="preserve">Mi. 22.11.23</t>
  </si>
  <si>
    <t xml:space="preserve">Mo. 04.12.23</t>
  </si>
  <si>
    <t xml:space="preserve">Mi. 20.12.23</t>
  </si>
  <si>
    <t xml:space="preserve">Di. 16.01.24</t>
  </si>
  <si>
    <t xml:space="preserve">Niederaula I</t>
  </si>
  <si>
    <t xml:space="preserve">Hilmes I</t>
  </si>
  <si>
    <t xml:space="preserve">Konrode II</t>
  </si>
  <si>
    <r>
      <rPr>
        <sz val="12"/>
        <rFont val="Arial"/>
        <family val="2"/>
      </rPr>
      <t xml:space="preserve">Dieter Renno</t>
    </r>
    <r>
      <rPr>
        <sz val="8"/>
        <rFont val="Arial"/>
        <family val="2"/>
      </rPr>
      <t xml:space="preserve"> (23)</t>
    </r>
  </si>
  <si>
    <t xml:space="preserve">201,9</t>
  </si>
  <si>
    <t xml:space="preserve">203,2</t>
  </si>
  <si>
    <t xml:space="preserve">E 200,5</t>
  </si>
  <si>
    <t xml:space="preserve">201,5</t>
  </si>
  <si>
    <t xml:space="preserve">207,1</t>
  </si>
  <si>
    <t xml:space="preserve">198,2</t>
  </si>
  <si>
    <t xml:space="preserve">205,2</t>
  </si>
  <si>
    <t xml:space="preserve">204,5</t>
  </si>
  <si>
    <r>
      <rPr>
        <sz val="12"/>
        <rFont val="Arial"/>
        <family val="2"/>
      </rPr>
      <t xml:space="preserve">Fritz Krauser</t>
    </r>
    <r>
      <rPr>
        <sz val="8"/>
        <rFont val="Arial"/>
        <family val="2"/>
      </rPr>
      <t xml:space="preserve"> (18)</t>
    </r>
  </si>
  <si>
    <t xml:space="preserve">E 196,8</t>
  </si>
  <si>
    <t xml:space="preserve">E 203,3</t>
  </si>
  <si>
    <t xml:space="preserve">E 199,6</t>
  </si>
  <si>
    <t xml:space="preserve">E 206,2</t>
  </si>
  <si>
    <t xml:space="preserve">205,8</t>
  </si>
  <si>
    <t xml:space="preserve">204,3</t>
  </si>
  <si>
    <r>
      <rPr>
        <sz val="12"/>
        <rFont val="Arial"/>
        <family val="2"/>
      </rPr>
      <t xml:space="preserve">Ingelore Berger</t>
    </r>
    <r>
      <rPr>
        <sz val="8"/>
        <rFont val="Arial"/>
        <family val="2"/>
      </rPr>
      <t xml:space="preserve"> (252)</t>
    </r>
  </si>
  <si>
    <t xml:space="preserve">194,5</t>
  </si>
  <si>
    <t xml:space="preserve">205,9</t>
  </si>
  <si>
    <t xml:space="preserve">201,6</t>
  </si>
  <si>
    <t xml:space="preserve">205,3</t>
  </si>
  <si>
    <t xml:space="preserve">E 205,4</t>
  </si>
  <si>
    <t xml:space="preserve">E 205,6</t>
  </si>
  <si>
    <t xml:space="preserve">206,4</t>
  </si>
  <si>
    <t xml:space="preserve">204,2</t>
  </si>
  <si>
    <r>
      <rPr>
        <sz val="12"/>
        <rFont val="Arial"/>
        <family val="2"/>
      </rPr>
      <t xml:space="preserve">Werner Bücking</t>
    </r>
    <r>
      <rPr>
        <sz val="8"/>
        <rFont val="Arial"/>
        <family val="2"/>
      </rPr>
      <t xml:space="preserve"> (182)</t>
    </r>
  </si>
  <si>
    <t xml:space="preserve">202,1</t>
  </si>
  <si>
    <t xml:space="preserve">204,6</t>
  </si>
  <si>
    <t xml:space="preserve">204,8</t>
  </si>
  <si>
    <t xml:space="preserve">199,2</t>
  </si>
  <si>
    <t xml:space="preserve">E 203,4</t>
  </si>
  <si>
    <t xml:space="preserve">193,8</t>
  </si>
  <si>
    <t xml:space="preserve">E 203,5</t>
  </si>
  <si>
    <t xml:space="preserve">199,3</t>
  </si>
  <si>
    <r>
      <rPr>
        <sz val="12"/>
        <color rgb="FF000000"/>
        <rFont val="Arial"/>
        <family val="2"/>
      </rPr>
      <t xml:space="preserve">Karl Sippel</t>
    </r>
    <r>
      <rPr>
        <sz val="8"/>
        <color rgb="FF000000"/>
        <rFont val="Arial"/>
        <family val="2"/>
      </rPr>
      <t xml:space="preserve"> (31)</t>
    </r>
  </si>
  <si>
    <t xml:space="preserve">E 198,6</t>
  </si>
  <si>
    <t xml:space="preserve">E 205,3</t>
  </si>
  <si>
    <t xml:space="preserve">200,1</t>
  </si>
  <si>
    <t xml:space="preserve">E 201,1</t>
  </si>
  <si>
    <t xml:space="preserve">202,8</t>
  </si>
  <si>
    <t xml:space="preserve">E 194,9</t>
  </si>
  <si>
    <t xml:space="preserve">E 196,6</t>
  </si>
  <si>
    <t xml:space="preserve">E 206,3</t>
  </si>
  <si>
    <t xml:space="preserve">Rundenwettkämpfe Luftpistole 2023-24</t>
  </si>
  <si>
    <t xml:space="preserve">Göbel</t>
  </si>
  <si>
    <t xml:space="preserve">Hubertus</t>
  </si>
  <si>
    <t xml:space="preserve">Schanze</t>
  </si>
  <si>
    <t xml:space="preserve">Michael</t>
  </si>
  <si>
    <t xml:space="preserve">Matthias Faust</t>
  </si>
  <si>
    <t xml:space="preserve">LP 2023-24 Grundklasse 1</t>
  </si>
  <si>
    <t xml:space="preserve">Di. 14.11.23</t>
  </si>
  <si>
    <t xml:space="preserve">Do. 25.01.24</t>
  </si>
  <si>
    <t xml:space="preserve">Heenes I</t>
  </si>
  <si>
    <t xml:space="preserve">Meckbach I</t>
  </si>
  <si>
    <t xml:space="preserve">Motzfeld II</t>
  </si>
  <si>
    <t xml:space="preserve">Willingshain II</t>
  </si>
  <si>
    <r>
      <rPr>
        <sz val="12"/>
        <color rgb="FF000000"/>
        <rFont val="Arial"/>
        <family val="2"/>
      </rPr>
      <t xml:space="preserve">Hubertus Göbel</t>
    </r>
    <r>
      <rPr>
        <sz val="8"/>
        <color rgb="FF000000"/>
        <rFont val="Arial"/>
        <family val="2"/>
      </rPr>
      <t xml:space="preserve">  (116)</t>
    </r>
  </si>
  <si>
    <t xml:space="preserve">349</t>
  </si>
  <si>
    <t xml:space="preserve">343</t>
  </si>
  <si>
    <t xml:space="preserve">360</t>
  </si>
  <si>
    <t xml:space="preserve">358</t>
  </si>
  <si>
    <t xml:space="preserve">348</t>
  </si>
  <si>
    <t xml:space="preserve">334</t>
  </si>
  <si>
    <r>
      <rPr>
        <sz val="12"/>
        <rFont val="Arial"/>
        <family val="2"/>
      </rPr>
      <t xml:space="preserve">Michael Schanze</t>
    </r>
    <r>
      <rPr>
        <sz val="8"/>
        <rFont val="Arial"/>
        <family val="2"/>
      </rPr>
      <t xml:space="preserve">   (413)</t>
    </r>
  </si>
  <si>
    <t xml:space="preserve">340</t>
  </si>
  <si>
    <t xml:space="preserve">339</t>
  </si>
  <si>
    <t xml:space="preserve">332</t>
  </si>
  <si>
    <t xml:space="preserve">353</t>
  </si>
  <si>
    <t xml:space="preserve">344</t>
  </si>
  <si>
    <t xml:space="preserve">E 319</t>
  </si>
  <si>
    <t xml:space="preserve">322</t>
  </si>
  <si>
    <t xml:space="preserve">330</t>
  </si>
  <si>
    <r>
      <rPr>
        <sz val="12"/>
        <rFont val="Arial"/>
        <family val="2"/>
      </rPr>
      <t xml:space="preserve">Heiko Grobek</t>
    </r>
    <r>
      <rPr>
        <sz val="8"/>
        <rFont val="Arial"/>
        <family val="2"/>
      </rPr>
      <t xml:space="preserve">   (396)</t>
    </r>
  </si>
  <si>
    <t xml:space="preserve">338</t>
  </si>
  <si>
    <t xml:space="preserve">329</t>
  </si>
  <si>
    <t xml:space="preserve">321</t>
  </si>
  <si>
    <t xml:space="preserve">327</t>
  </si>
  <si>
    <r>
      <rPr>
        <sz val="12"/>
        <rFont val="Arial"/>
        <family val="2"/>
      </rPr>
      <t xml:space="preserve">Matthias Faust</t>
    </r>
    <r>
      <rPr>
        <sz val="8"/>
        <rFont val="Arial"/>
        <family val="2"/>
      </rPr>
      <t xml:space="preserve">   (7)</t>
    </r>
  </si>
  <si>
    <t xml:space="preserve">333</t>
  </si>
  <si>
    <t xml:space="preserve">E 330</t>
  </si>
  <si>
    <t xml:space="preserve">346</t>
  </si>
  <si>
    <t xml:space="preserve">328</t>
  </si>
  <si>
    <t xml:space="preserve">319</t>
  </si>
  <si>
    <t xml:space="preserve">313</t>
  </si>
  <si>
    <t xml:space="preserve">E 327</t>
  </si>
  <si>
    <t xml:space="preserve">331</t>
  </si>
  <si>
    <t xml:space="preserve">1380</t>
  </si>
  <si>
    <t xml:space="preserve">1256</t>
  </si>
  <si>
    <t xml:space="preserve">1407</t>
  </si>
  <si>
    <t xml:space="preserve">1280</t>
  </si>
  <si>
    <t xml:space="preserve">1371</t>
  </si>
  <si>
    <t xml:space="preserve">1275</t>
  </si>
  <si>
    <t xml:space="preserve">1344</t>
  </si>
  <si>
    <t xml:space="preserve">1362</t>
  </si>
  <si>
    <t xml:space="preserve">4 : 4</t>
  </si>
  <si>
    <t xml:space="preserve">6 : 6</t>
  </si>
  <si>
    <t xml:space="preserve">6 : 10</t>
  </si>
  <si>
    <t xml:space="preserve">RWL : Ehrenfried Heyer / Cornelia Kaufmann, Tel: 06621/71601, Mobil: 0178/7176275, Fax: 06621/913293, Email: rwkpistolebezirk19hersfeld@gmx.de</t>
  </si>
  <si>
    <r>
      <rPr>
        <b val="true"/>
        <sz val="28"/>
        <color rgb="FFFF0000"/>
        <rFont val="Arial"/>
        <family val="2"/>
      </rPr>
      <t xml:space="preserve">Heimkämpfe </t>
    </r>
    <r>
      <rPr>
        <b val="true"/>
        <sz val="28"/>
        <rFont val="Arial"/>
        <family val="2"/>
      </rPr>
      <t xml:space="preserve">/</t>
    </r>
    <r>
      <rPr>
        <b val="true"/>
        <sz val="28"/>
        <color rgb="FF0066CC"/>
        <rFont val="Arial"/>
        <family val="2"/>
      </rPr>
      <t xml:space="preserve"> Auswärtskämpfe</t>
    </r>
  </si>
  <si>
    <t xml:space="preserve">September</t>
  </si>
  <si>
    <t xml:space="preserve">Oktober</t>
  </si>
  <si>
    <t xml:space="preserve">November</t>
  </si>
  <si>
    <t xml:space="preserve">Dezember</t>
  </si>
  <si>
    <t xml:space="preserve">Januar</t>
  </si>
  <si>
    <t xml:space="preserve">Fr</t>
  </si>
  <si>
    <t xml:space="preserve">Pokalschießen</t>
  </si>
  <si>
    <t xml:space="preserve">So</t>
  </si>
  <si>
    <t xml:space="preserve">Mi</t>
  </si>
  <si>
    <t xml:space="preserve">Aufl.2</t>
  </si>
  <si>
    <r>
      <rPr>
        <b val="true"/>
        <sz val="14"/>
        <color rgb="FFFF0000"/>
        <rFont val="Arial"/>
        <family val="2"/>
      </rPr>
      <t xml:space="preserve">3  </t>
    </r>
    <r>
      <rPr>
        <b val="true"/>
        <sz val="14"/>
        <color rgb="FF0066CC"/>
        <rFont val="Arial"/>
        <family val="2"/>
      </rPr>
      <t xml:space="preserve"> 4</t>
    </r>
  </si>
  <si>
    <t xml:space="preserve">Mo</t>
  </si>
  <si>
    <t xml:space="preserve">Neujahr</t>
  </si>
  <si>
    <t xml:space="preserve">Sa</t>
  </si>
  <si>
    <t xml:space="preserve">Do</t>
  </si>
  <si>
    <r>
      <rPr>
        <b val="true"/>
        <sz val="14"/>
        <color rgb="FFFF0000"/>
        <rFont val="Arial"/>
        <family val="2"/>
      </rPr>
      <t xml:space="preserve">4    </t>
    </r>
    <r>
      <rPr>
        <b val="true"/>
        <sz val="14"/>
        <color rgb="FF0066CC"/>
        <rFont val="Arial"/>
        <family val="2"/>
      </rPr>
      <t xml:space="preserve">Pistole</t>
    </r>
  </si>
  <si>
    <t xml:space="preserve">Bezkirkskönigsball</t>
  </si>
  <si>
    <t xml:space="preserve">Di</t>
  </si>
  <si>
    <t xml:space="preserve">Tag der Dt. Einheit</t>
  </si>
  <si>
    <r>
      <rPr>
        <b val="true"/>
        <sz val="14"/>
        <color rgb="FFFF0000"/>
        <rFont val="Arial"/>
        <family val="2"/>
      </rPr>
      <t xml:space="preserve">4  </t>
    </r>
    <r>
      <rPr>
        <b val="true"/>
        <sz val="14"/>
        <color rgb="FF0066CC"/>
        <rFont val="Arial"/>
        <family val="2"/>
      </rPr>
      <t xml:space="preserve"> Aufl.1</t>
    </r>
  </si>
  <si>
    <t xml:space="preserve">Aufl.1</t>
  </si>
  <si>
    <t xml:space="preserve">Heilige Drei Könige</t>
  </si>
  <si>
    <r>
      <rPr>
        <b val="true"/>
        <sz val="14"/>
        <color rgb="FFFF0000"/>
        <rFont val="Arial"/>
        <family val="2"/>
      </rPr>
      <t xml:space="preserve">5  </t>
    </r>
    <r>
      <rPr>
        <b val="true"/>
        <sz val="14"/>
        <color rgb="FF0066CC"/>
        <rFont val="Arial"/>
        <family val="2"/>
      </rPr>
      <t xml:space="preserve"> Pistole</t>
    </r>
  </si>
  <si>
    <r>
      <rPr>
        <b val="true"/>
        <sz val="14"/>
        <color rgb="FFFF0000"/>
        <rFont val="Arial"/>
        <family val="2"/>
      </rPr>
      <t xml:space="preserve">2   </t>
    </r>
    <r>
      <rPr>
        <b val="true"/>
        <sz val="14"/>
        <color rgb="FF0066CC"/>
        <rFont val="Arial"/>
        <family val="2"/>
      </rPr>
      <t xml:space="preserve">3</t>
    </r>
  </si>
  <si>
    <t xml:space="preserve">2   3</t>
  </si>
  <si>
    <t xml:space="preserve">5   Pistole</t>
  </si>
  <si>
    <r>
      <rPr>
        <b val="true"/>
        <sz val="14"/>
        <color rgb="FF0066CC"/>
        <rFont val="Arial"/>
        <family val="2"/>
      </rPr>
      <t xml:space="preserve">5   </t>
    </r>
    <r>
      <rPr>
        <b val="true"/>
        <sz val="14"/>
        <color rgb="FFFF0000"/>
        <rFont val="Arial"/>
        <family val="2"/>
      </rPr>
      <t xml:space="preserve">Pistole</t>
    </r>
  </si>
  <si>
    <r>
      <rPr>
        <b val="true"/>
        <sz val="12"/>
        <color rgb="FF008000"/>
        <rFont val="Arial"/>
        <family val="2"/>
      </rPr>
      <t xml:space="preserve">Königsessen / </t>
    </r>
    <r>
      <rPr>
        <b val="true"/>
        <sz val="12"/>
        <color rgb="FF0066CC"/>
        <rFont val="Arial"/>
        <family val="2"/>
      </rPr>
      <t xml:space="preserve">2</t>
    </r>
    <r>
      <rPr>
        <b val="true"/>
        <sz val="12"/>
        <color rgb="FF008000"/>
        <rFont val="Arial"/>
        <family val="2"/>
      </rPr>
      <t xml:space="preserve">  </t>
    </r>
  </si>
  <si>
    <t xml:space="preserve">Pistole</t>
  </si>
  <si>
    <r>
      <rPr>
        <b val="true"/>
        <sz val="12"/>
        <color rgb="FF008000"/>
        <rFont val="Arial"/>
        <family val="2"/>
      </rPr>
      <t xml:space="preserve">Haxenabend   </t>
    </r>
    <r>
      <rPr>
        <b val="true"/>
        <sz val="12"/>
        <color rgb="FF0066CC"/>
        <rFont val="Arial"/>
        <family val="2"/>
      </rPr>
      <t xml:space="preserve">3</t>
    </r>
  </si>
  <si>
    <r>
      <rPr>
        <b val="true"/>
        <sz val="14"/>
        <color rgb="FF0066CC"/>
        <rFont val="Arial"/>
        <family val="2"/>
      </rPr>
      <t xml:space="preserve">4    </t>
    </r>
    <r>
      <rPr>
        <b val="true"/>
        <sz val="14"/>
        <color rgb="FFFF0000"/>
        <rFont val="Arial"/>
        <family val="2"/>
      </rPr>
      <t xml:space="preserve">5</t>
    </r>
  </si>
  <si>
    <t xml:space="preserve">3   4</t>
  </si>
  <si>
    <t xml:space="preserve">4   Pistole</t>
  </si>
  <si>
    <t xml:space="preserve">Königsschießen</t>
  </si>
  <si>
    <t xml:space="preserve">Heiligabend</t>
  </si>
  <si>
    <t xml:space="preserve">1. Weih-
nachtstag</t>
  </si>
  <si>
    <t xml:space="preserve">2. Weih-
nachtstag</t>
  </si>
  <si>
    <r>
      <rPr>
        <b val="true"/>
        <sz val="14"/>
        <color rgb="FFFF0000"/>
        <rFont val="Arial"/>
        <family val="2"/>
      </rPr>
      <t xml:space="preserve">3    </t>
    </r>
    <r>
      <rPr>
        <b val="true"/>
        <sz val="14"/>
        <color rgb="FF0066CC"/>
        <rFont val="Arial"/>
        <family val="2"/>
      </rPr>
      <t xml:space="preserve">5</t>
    </r>
  </si>
  <si>
    <t xml:space="preserve">3   4   Pistole</t>
  </si>
  <si>
    <t xml:space="preserve">Ende der Sommerzeit</t>
  </si>
  <si>
    <t xml:space="preserve">Silve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/d/yyyy"/>
    <numFmt numFmtId="170" formatCode="0"/>
    <numFmt numFmtId="171" formatCode="#,##0.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800080"/>
      <name val="Arial"/>
      <family val="2"/>
    </font>
    <font>
      <sz val="7"/>
      <color rgb="FF808080"/>
      <name val="Arial"/>
      <family val="2"/>
    </font>
    <font>
      <b val="true"/>
      <sz val="7"/>
      <color rgb="FF80808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0000"/>
      <name val="Arial"/>
      <family val="2"/>
    </font>
    <font>
      <b val="true"/>
      <sz val="7"/>
      <name val="Arial"/>
      <family val="2"/>
    </font>
    <font>
      <b val="true"/>
      <sz val="6.5"/>
      <color rgb="FF808080"/>
      <name val="Arial"/>
      <family val="2"/>
    </font>
    <font>
      <b val="true"/>
      <u val="single"/>
      <sz val="9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b val="true"/>
      <sz val="10"/>
      <color rgb="FF808080"/>
      <name val="Arial"/>
      <family val="2"/>
    </font>
    <font>
      <sz val="8"/>
      <color rgb="FFFF0000"/>
      <name val="Arial"/>
      <family val="2"/>
    </font>
    <font>
      <b val="true"/>
      <u val="single"/>
      <sz val="14"/>
      <name val="Arial"/>
      <family val="2"/>
    </font>
    <font>
      <u val="single"/>
      <sz val="26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8"/>
      <name val="Arial"/>
      <family val="2"/>
    </font>
    <font>
      <b val="true"/>
      <sz val="100"/>
      <color rgb="FF00336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808080"/>
      <name val="Arial"/>
      <family val="2"/>
    </font>
    <font>
      <sz val="14"/>
      <color rgb="FF000000"/>
      <name val="Arial"/>
      <family val="2"/>
    </font>
    <font>
      <sz val="12"/>
      <color rgb="FF808080"/>
      <name val="Arial"/>
      <family val="2"/>
    </font>
    <font>
      <sz val="11"/>
      <color rgb="FF808080"/>
      <name val="Arial"/>
      <family val="2"/>
    </font>
    <font>
      <b val="true"/>
      <u val="single"/>
      <sz val="10"/>
      <name val="Arial"/>
      <family val="2"/>
    </font>
    <font>
      <b val="true"/>
      <sz val="100"/>
      <color rgb="FF993300"/>
      <name val="Arial"/>
      <family val="2"/>
    </font>
    <font>
      <sz val="10"/>
      <color rgb="FF969696"/>
      <name val="Arial"/>
      <family val="2"/>
    </font>
    <font>
      <sz val="11"/>
      <name val="Arial"/>
      <family val="2"/>
    </font>
    <font>
      <b val="true"/>
      <sz val="36"/>
      <color rgb="FFFF0000"/>
      <name val="Arial"/>
      <family val="2"/>
    </font>
    <font>
      <b val="true"/>
      <sz val="100"/>
      <color rgb="FF008000"/>
      <name val="Arial"/>
      <family val="2"/>
    </font>
    <font>
      <b val="true"/>
      <sz val="100"/>
      <color rgb="FF0066CC"/>
      <name val="Arial"/>
      <family val="2"/>
    </font>
    <font>
      <sz val="12"/>
      <color rgb="FF333333"/>
      <name val="Arial"/>
      <family val="2"/>
    </font>
    <font>
      <sz val="16"/>
      <name val="Arial"/>
      <family val="2"/>
    </font>
    <font>
      <sz val="12"/>
      <color rgb="FF000000"/>
      <name val="Arial"/>
      <family val="2"/>
    </font>
    <font>
      <sz val="14"/>
      <color rgb="FF333333"/>
      <name val="Arial"/>
      <family val="2"/>
    </font>
    <font>
      <sz val="7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0"/>
      <color rgb="FF800080"/>
      <name val="Arial"/>
      <family val="2"/>
    </font>
    <font>
      <sz val="8"/>
      <color rgb="FF000000"/>
      <name val="Arial"/>
      <family val="2"/>
    </font>
    <font>
      <i val="true"/>
      <sz val="12"/>
      <name val="Arial"/>
      <family val="2"/>
    </font>
    <font>
      <b val="true"/>
      <sz val="28"/>
      <color rgb="FFFF0000"/>
      <name val="Arial"/>
      <family val="2"/>
    </font>
    <font>
      <b val="true"/>
      <sz val="28"/>
      <name val="Arial"/>
      <family val="2"/>
    </font>
    <font>
      <b val="true"/>
      <sz val="28"/>
      <color rgb="FF0066CC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1"/>
      <color rgb="FFFF0000"/>
      <name val="Arial"/>
      <family val="2"/>
    </font>
    <font>
      <sz val="7"/>
      <color rgb="FFFF0000"/>
      <name val="Arial"/>
      <family val="2"/>
    </font>
    <font>
      <b val="true"/>
      <sz val="12"/>
      <color rgb="FF0066CC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9" fontId="4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5" fillId="0" borderId="7" xfId="21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5" fillId="0" borderId="8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2" borderId="7" xfId="21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5" fillId="2" borderId="8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3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3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2"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80008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0.87"/>
    <col collapsed="false" customWidth="true" hidden="false" outlineLevel="0" max="15" min="15" style="5" width="6.66"/>
    <col collapsed="false" customWidth="true" hidden="false" outlineLevel="0" max="16" min="16" style="6" width="6.66"/>
    <col collapsed="false" customWidth="true" hidden="false" outlineLevel="0" max="17" min="17" style="7" width="5.66"/>
    <col collapsed="false" customWidth="true" hidden="false" outlineLevel="0" max="18" min="18" style="8" width="5.66"/>
    <col collapsed="false" customWidth="false" hidden="false" outlineLevel="0" max="257" min="19" style="2" width="11.55"/>
  </cols>
  <sheetData>
    <row r="1" s="10" customFormat="true" ht="24.6" hidden="false" customHeight="false" outlineLevel="0" collapsed="false">
      <c r="A1" s="9" t="s">
        <v>0</v>
      </c>
      <c r="D1" s="11"/>
      <c r="O1" s="12" t="s">
        <v>1</v>
      </c>
      <c r="P1" s="13" t="s">
        <v>2</v>
      </c>
      <c r="Q1" s="14" t="s">
        <v>3</v>
      </c>
      <c r="R1" s="15" t="s">
        <v>4</v>
      </c>
    </row>
    <row r="2" s="10" customFormat="true" ht="23.55" hidden="false" customHeight="true" outlineLevel="0" collapsed="false">
      <c r="A2" s="9"/>
      <c r="D2" s="16" t="s">
        <v>5</v>
      </c>
      <c r="E2" s="16"/>
      <c r="F2" s="16"/>
      <c r="G2" s="16"/>
      <c r="H2" s="16"/>
      <c r="I2" s="16"/>
      <c r="J2" s="16"/>
      <c r="K2" s="16"/>
      <c r="L2" s="16"/>
      <c r="M2" s="16"/>
      <c r="O2" s="12"/>
      <c r="P2" s="12"/>
      <c r="Q2" s="14"/>
      <c r="R2" s="14"/>
    </row>
    <row r="3" s="22" customFormat="true" ht="18" hidden="false" customHeight="true" outlineLevel="0" collapsed="false">
      <c r="A3" s="17"/>
      <c r="B3" s="18" t="s">
        <v>6</v>
      </c>
      <c r="C3" s="18" t="s">
        <v>7</v>
      </c>
      <c r="D3" s="19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2"/>
      <c r="P3" s="12"/>
      <c r="Q3" s="14"/>
      <c r="R3" s="14"/>
    </row>
    <row r="4" s="33" customFormat="true" ht="15" hidden="false" customHeight="true" outlineLevel="0" collapsed="false">
      <c r="A4" s="23" t="s">
        <v>8</v>
      </c>
      <c r="B4" s="24" t="s">
        <v>18</v>
      </c>
      <c r="C4" s="24" t="s">
        <v>19</v>
      </c>
      <c r="D4" s="23" t="n">
        <v>393</v>
      </c>
      <c r="E4" s="23" t="n">
        <v>397</v>
      </c>
      <c r="F4" s="23" t="n">
        <v>396</v>
      </c>
      <c r="G4" s="23" t="n">
        <v>394</v>
      </c>
      <c r="H4" s="23" t="n">
        <v>397</v>
      </c>
      <c r="I4" s="23" t="n">
        <v>393</v>
      </c>
      <c r="J4" s="23" t="n">
        <v>397</v>
      </c>
      <c r="K4" s="25"/>
      <c r="L4" s="25"/>
      <c r="M4" s="25"/>
      <c r="N4" s="26"/>
      <c r="O4" s="27" t="n">
        <f aca="false">SUM(D4:M4)</f>
        <v>2767</v>
      </c>
      <c r="P4" s="28" t="n">
        <f aca="false">AVERAGE(D4:M4)</f>
        <v>395.285714285714</v>
      </c>
      <c r="Q4" s="29" t="n">
        <v>0</v>
      </c>
      <c r="R4" s="30" t="s">
        <v>20</v>
      </c>
      <c r="S4" s="31"/>
      <c r="T4" s="31"/>
      <c r="U4" s="32"/>
    </row>
    <row r="5" s="33" customFormat="true" ht="15" hidden="false" customHeight="true" outlineLevel="0" collapsed="false">
      <c r="A5" s="23" t="s">
        <v>9</v>
      </c>
      <c r="B5" s="24" t="s">
        <v>21</v>
      </c>
      <c r="C5" s="24" t="s">
        <v>22</v>
      </c>
      <c r="D5" s="23" t="n">
        <v>392</v>
      </c>
      <c r="E5" s="23" t="n">
        <v>394</v>
      </c>
      <c r="F5" s="23" t="n">
        <v>396</v>
      </c>
      <c r="G5" s="23" t="n">
        <v>398</v>
      </c>
      <c r="H5" s="23" t="n">
        <v>398</v>
      </c>
      <c r="I5" s="23" t="n">
        <v>388</v>
      </c>
      <c r="J5" s="23" t="n">
        <v>394</v>
      </c>
      <c r="K5" s="25"/>
      <c r="L5" s="25"/>
      <c r="M5" s="25"/>
      <c r="N5" s="26"/>
      <c r="O5" s="27" t="n">
        <f aca="false">SUM(D5:M5)</f>
        <v>2760</v>
      </c>
      <c r="P5" s="28" t="n">
        <f aca="false">AVERAGE(D5:M5)</f>
        <v>394.285714285714</v>
      </c>
      <c r="Q5" s="29" t="n">
        <v>393.9</v>
      </c>
      <c r="R5" s="30" t="n">
        <f aca="false">SUM(P5-Q5)</f>
        <v>0.3857142857143</v>
      </c>
      <c r="S5" s="31"/>
      <c r="T5" s="31"/>
      <c r="U5" s="32"/>
    </row>
    <row r="6" s="33" customFormat="true" ht="15" hidden="false" customHeight="true" outlineLevel="0" collapsed="false">
      <c r="A6" s="23" t="s">
        <v>10</v>
      </c>
      <c r="B6" s="34" t="s">
        <v>23</v>
      </c>
      <c r="C6" s="35" t="s">
        <v>24</v>
      </c>
      <c r="D6" s="23" t="n">
        <v>388</v>
      </c>
      <c r="E6" s="23" t="n">
        <v>392</v>
      </c>
      <c r="F6" s="23" t="n">
        <v>392</v>
      </c>
      <c r="G6" s="23" t="n">
        <v>393</v>
      </c>
      <c r="H6" s="23" t="n">
        <v>392</v>
      </c>
      <c r="I6" s="23" t="n">
        <v>393</v>
      </c>
      <c r="J6" s="23" t="n">
        <v>396</v>
      </c>
      <c r="K6" s="25"/>
      <c r="L6" s="25"/>
      <c r="M6" s="25"/>
      <c r="N6" s="36"/>
      <c r="O6" s="27" t="n">
        <f aca="false">SUM(D6:M6)</f>
        <v>2746</v>
      </c>
      <c r="P6" s="28" t="n">
        <f aca="false">AVERAGE(D6:M6)</f>
        <v>392.285714285714</v>
      </c>
      <c r="Q6" s="29" t="n">
        <v>386.3</v>
      </c>
      <c r="R6" s="30" t="n">
        <f aca="false">SUM(P6-Q6)</f>
        <v>5.98571428571427</v>
      </c>
      <c r="S6" s="31"/>
      <c r="T6" s="31"/>
      <c r="U6" s="32"/>
    </row>
    <row r="7" s="33" customFormat="true" ht="15" hidden="false" customHeight="true" outlineLevel="0" collapsed="false">
      <c r="A7" s="23" t="s">
        <v>11</v>
      </c>
      <c r="B7" s="24" t="s">
        <v>25</v>
      </c>
      <c r="C7" s="24" t="s">
        <v>26</v>
      </c>
      <c r="D7" s="23" t="n">
        <v>382</v>
      </c>
      <c r="E7" s="23" t="n">
        <v>392</v>
      </c>
      <c r="F7" s="23" t="n">
        <v>390</v>
      </c>
      <c r="G7" s="23" t="n">
        <v>396</v>
      </c>
      <c r="H7" s="23" t="n">
        <v>395</v>
      </c>
      <c r="I7" s="23" t="n">
        <v>392</v>
      </c>
      <c r="J7" s="23" t="n">
        <v>395</v>
      </c>
      <c r="K7" s="25"/>
      <c r="L7" s="25"/>
      <c r="M7" s="25"/>
      <c r="N7" s="26"/>
      <c r="O7" s="27" t="n">
        <f aca="false">SUM(D7:M7)</f>
        <v>2742</v>
      </c>
      <c r="P7" s="28" t="n">
        <f aca="false">AVERAGE(D7:M7)</f>
        <v>391.714285714286</v>
      </c>
      <c r="Q7" s="29" t="n">
        <v>394.6</v>
      </c>
      <c r="R7" s="30" t="n">
        <f aca="false">SUM(P7-Q7)</f>
        <v>-2.8857142857143</v>
      </c>
      <c r="S7" s="31"/>
      <c r="T7" s="31"/>
      <c r="U7" s="32"/>
    </row>
    <row r="8" s="33" customFormat="true" ht="15" hidden="false" customHeight="true" outlineLevel="0" collapsed="false">
      <c r="A8" s="23" t="s">
        <v>12</v>
      </c>
      <c r="B8" s="35" t="s">
        <v>27</v>
      </c>
      <c r="C8" s="35" t="s">
        <v>28</v>
      </c>
      <c r="D8" s="23" t="n">
        <v>393</v>
      </c>
      <c r="E8" s="23" t="n">
        <v>390</v>
      </c>
      <c r="F8" s="23" t="n">
        <v>390</v>
      </c>
      <c r="G8" s="23" t="n">
        <v>390</v>
      </c>
      <c r="H8" s="23" t="n">
        <v>383</v>
      </c>
      <c r="I8" s="23" t="n">
        <v>391</v>
      </c>
      <c r="J8" s="25"/>
      <c r="K8" s="25"/>
      <c r="L8" s="25"/>
      <c r="M8" s="25"/>
      <c r="N8" s="26"/>
      <c r="O8" s="27" t="n">
        <f aca="false">SUM(D8:M8)</f>
        <v>2337</v>
      </c>
      <c r="P8" s="28" t="n">
        <f aca="false">AVERAGE(D8:M8)</f>
        <v>389.5</v>
      </c>
      <c r="Q8" s="29" t="n">
        <v>385</v>
      </c>
      <c r="R8" s="30" t="n">
        <f aca="false">SUM(P8-Q8)</f>
        <v>4.5</v>
      </c>
      <c r="S8" s="31"/>
      <c r="T8" s="31"/>
      <c r="U8" s="32"/>
    </row>
    <row r="9" s="33" customFormat="true" ht="15" hidden="false" customHeight="true" outlineLevel="0" collapsed="false">
      <c r="A9" s="23" t="s">
        <v>13</v>
      </c>
      <c r="B9" s="24" t="s">
        <v>29</v>
      </c>
      <c r="C9" s="24" t="s">
        <v>30</v>
      </c>
      <c r="D9" s="23" t="n">
        <v>388</v>
      </c>
      <c r="E9" s="23" t="n">
        <v>392</v>
      </c>
      <c r="F9" s="23" t="n">
        <v>389</v>
      </c>
      <c r="G9" s="23" t="n">
        <v>383</v>
      </c>
      <c r="H9" s="25"/>
      <c r="I9" s="25"/>
      <c r="J9" s="25"/>
      <c r="K9" s="25"/>
      <c r="L9" s="25"/>
      <c r="M9" s="25"/>
      <c r="N9" s="37"/>
      <c r="O9" s="27" t="n">
        <f aca="false">SUM(D9:M9)</f>
        <v>1552</v>
      </c>
      <c r="P9" s="28" t="n">
        <f aca="false">AVERAGE(D9:M9)</f>
        <v>388</v>
      </c>
      <c r="Q9" s="29" t="n">
        <v>388.3</v>
      </c>
      <c r="R9" s="30" t="n">
        <f aca="false">SUM(P9-Q9)</f>
        <v>-0.300000000000011</v>
      </c>
      <c r="S9" s="31"/>
      <c r="T9" s="31"/>
      <c r="U9" s="32"/>
    </row>
    <row r="10" s="33" customFormat="true" ht="15" hidden="false" customHeight="true" outlineLevel="0" collapsed="false">
      <c r="A10" s="23" t="s">
        <v>14</v>
      </c>
      <c r="B10" s="24" t="s">
        <v>31</v>
      </c>
      <c r="C10" s="24" t="s">
        <v>32</v>
      </c>
      <c r="D10" s="23" t="n">
        <v>380</v>
      </c>
      <c r="E10" s="23" t="n">
        <v>387</v>
      </c>
      <c r="F10" s="23" t="n">
        <v>394</v>
      </c>
      <c r="G10" s="23" t="n">
        <v>383</v>
      </c>
      <c r="H10" s="23" t="n">
        <v>391</v>
      </c>
      <c r="I10" s="25"/>
      <c r="J10" s="25"/>
      <c r="K10" s="25"/>
      <c r="L10" s="25"/>
      <c r="M10" s="25"/>
      <c r="N10" s="26"/>
      <c r="O10" s="27" t="n">
        <f aca="false">SUM(D10:M10)</f>
        <v>1935</v>
      </c>
      <c r="P10" s="28" t="n">
        <f aca="false">AVERAGE(D10:M10)</f>
        <v>387</v>
      </c>
      <c r="Q10" s="29" t="n">
        <v>387.3</v>
      </c>
      <c r="R10" s="30" t="n">
        <f aca="false">SUM(P10-Q10)</f>
        <v>-0.300000000000011</v>
      </c>
      <c r="S10" s="31"/>
      <c r="T10" s="31"/>
      <c r="U10" s="32"/>
    </row>
    <row r="11" s="33" customFormat="true" ht="15" hidden="false" customHeight="true" outlineLevel="0" collapsed="false">
      <c r="A11" s="23" t="s">
        <v>15</v>
      </c>
      <c r="B11" s="24" t="s">
        <v>33</v>
      </c>
      <c r="C11" s="24" t="s">
        <v>34</v>
      </c>
      <c r="D11" s="23" t="n">
        <v>386</v>
      </c>
      <c r="E11" s="23" t="n">
        <v>386</v>
      </c>
      <c r="F11" s="23" t="n">
        <v>389</v>
      </c>
      <c r="G11" s="23" t="n">
        <v>386</v>
      </c>
      <c r="H11" s="23" t="n">
        <v>382</v>
      </c>
      <c r="I11" s="25"/>
      <c r="J11" s="25"/>
      <c r="K11" s="25"/>
      <c r="L11" s="25"/>
      <c r="M11" s="25"/>
      <c r="N11" s="26"/>
      <c r="O11" s="27" t="n">
        <f aca="false">SUM(D11:M11)</f>
        <v>1929</v>
      </c>
      <c r="P11" s="28" t="n">
        <f aca="false">AVERAGE(D11:M11)</f>
        <v>385.8</v>
      </c>
      <c r="Q11" s="29" t="n">
        <v>387</v>
      </c>
      <c r="R11" s="30" t="n">
        <f aca="false">SUM(P11-Q11)</f>
        <v>-1.19999999999999</v>
      </c>
      <c r="S11" s="31"/>
      <c r="T11" s="31"/>
      <c r="U11" s="32"/>
    </row>
    <row r="12" s="33" customFormat="true" ht="15" hidden="false" customHeight="true" outlineLevel="0" collapsed="false">
      <c r="A12" s="23" t="s">
        <v>16</v>
      </c>
      <c r="B12" s="24" t="s">
        <v>21</v>
      </c>
      <c r="C12" s="24" t="s">
        <v>35</v>
      </c>
      <c r="D12" s="23" t="n">
        <v>387</v>
      </c>
      <c r="E12" s="23" t="n">
        <v>383</v>
      </c>
      <c r="F12" s="23" t="n">
        <v>387</v>
      </c>
      <c r="G12" s="25"/>
      <c r="H12" s="25"/>
      <c r="I12" s="25"/>
      <c r="J12" s="25"/>
      <c r="K12" s="25"/>
      <c r="L12" s="25"/>
      <c r="M12" s="25"/>
      <c r="N12" s="26"/>
      <c r="O12" s="27" t="n">
        <f aca="false">SUM(D12:M12)</f>
        <v>1157</v>
      </c>
      <c r="P12" s="28" t="n">
        <f aca="false">AVERAGE(D12:M12)</f>
        <v>385.666666666667</v>
      </c>
      <c r="Q12" s="29" t="n">
        <v>385.3</v>
      </c>
      <c r="R12" s="30" t="n">
        <f aca="false">SUM(P12-Q12)</f>
        <v>0.366666666666674</v>
      </c>
      <c r="S12" s="31"/>
      <c r="T12" s="31"/>
      <c r="U12" s="32"/>
    </row>
    <row r="13" s="33" customFormat="true" ht="15" hidden="false" customHeight="true" outlineLevel="0" collapsed="false">
      <c r="A13" s="23" t="s">
        <v>17</v>
      </c>
      <c r="B13" s="35" t="s">
        <v>36</v>
      </c>
      <c r="C13" s="35" t="s">
        <v>37</v>
      </c>
      <c r="D13" s="23" t="n">
        <v>381</v>
      </c>
      <c r="E13" s="23" t="n">
        <v>379</v>
      </c>
      <c r="F13" s="23" t="n">
        <v>382</v>
      </c>
      <c r="G13" s="23" t="n">
        <v>383</v>
      </c>
      <c r="H13" s="23" t="n">
        <v>387</v>
      </c>
      <c r="I13" s="23" t="n">
        <v>384</v>
      </c>
      <c r="J13" s="23" t="n">
        <v>385</v>
      </c>
      <c r="K13" s="25"/>
      <c r="L13" s="25"/>
      <c r="M13" s="25"/>
      <c r="N13" s="26"/>
      <c r="O13" s="27" t="n">
        <f aca="false">SUM(D13:M13)</f>
        <v>2681</v>
      </c>
      <c r="P13" s="28" t="n">
        <f aca="false">AVERAGE(D13:M13)</f>
        <v>383</v>
      </c>
      <c r="Q13" s="29" t="n">
        <v>383</v>
      </c>
      <c r="R13" s="30" t="n">
        <f aca="false">SUM(P13-Q13)</f>
        <v>0</v>
      </c>
      <c r="S13" s="31"/>
      <c r="T13" s="31"/>
      <c r="U13" s="32"/>
    </row>
    <row r="14" s="33" customFormat="true" ht="15" hidden="false" customHeight="true" outlineLevel="0" collapsed="false">
      <c r="A14" s="23" t="s">
        <v>38</v>
      </c>
      <c r="B14" s="35" t="s">
        <v>39</v>
      </c>
      <c r="C14" s="35" t="s">
        <v>40</v>
      </c>
      <c r="D14" s="23" t="n">
        <v>378</v>
      </c>
      <c r="E14" s="23" t="n">
        <v>387</v>
      </c>
      <c r="F14" s="23" t="n">
        <v>375</v>
      </c>
      <c r="G14" s="23" t="n">
        <v>387</v>
      </c>
      <c r="H14" s="23" t="n">
        <v>379</v>
      </c>
      <c r="I14" s="23" t="n">
        <v>380</v>
      </c>
      <c r="J14" s="25"/>
      <c r="K14" s="25"/>
      <c r="L14" s="25"/>
      <c r="M14" s="25"/>
      <c r="N14" s="26"/>
      <c r="O14" s="27" t="n">
        <f aca="false">SUM(D14:M14)</f>
        <v>2286</v>
      </c>
      <c r="P14" s="28" t="n">
        <f aca="false">AVERAGE(D14:M14)</f>
        <v>381</v>
      </c>
      <c r="Q14" s="29" t="n">
        <v>377.8</v>
      </c>
      <c r="R14" s="30" t="n">
        <f aca="false">SUM(P14-Q14)</f>
        <v>3.19999999999999</v>
      </c>
      <c r="S14" s="31"/>
      <c r="T14" s="31"/>
      <c r="U14" s="32"/>
    </row>
    <row r="15" s="33" customFormat="true" ht="15" hidden="false" customHeight="true" outlineLevel="0" collapsed="false">
      <c r="A15" s="23" t="s">
        <v>41</v>
      </c>
      <c r="B15" s="38" t="s">
        <v>39</v>
      </c>
      <c r="C15" s="38" t="s">
        <v>42</v>
      </c>
      <c r="D15" s="23" t="n">
        <v>379</v>
      </c>
      <c r="E15" s="23" t="n">
        <v>376</v>
      </c>
      <c r="F15" s="23" t="n">
        <v>380</v>
      </c>
      <c r="G15" s="23" t="n">
        <v>381</v>
      </c>
      <c r="H15" s="23" t="n">
        <v>377</v>
      </c>
      <c r="I15" s="23" t="n">
        <v>378</v>
      </c>
      <c r="J15" s="23" t="n">
        <v>382</v>
      </c>
      <c r="K15" s="23" t="n">
        <v>374</v>
      </c>
      <c r="L15" s="23" t="n">
        <v>369</v>
      </c>
      <c r="M15" s="23" t="n">
        <v>380</v>
      </c>
      <c r="N15" s="39"/>
      <c r="O15" s="27" t="n">
        <f aca="false">SUM(D15:M15)</f>
        <v>3776</v>
      </c>
      <c r="P15" s="28" t="n">
        <f aca="false">AVERAGE(D15:M15)</f>
        <v>377.6</v>
      </c>
      <c r="Q15" s="29" t="n">
        <v>328</v>
      </c>
      <c r="R15" s="30" t="n">
        <f aca="false">SUM(P15-Q15)</f>
        <v>49.6</v>
      </c>
      <c r="S15" s="31"/>
      <c r="T15" s="31"/>
      <c r="U15" s="32"/>
    </row>
    <row r="16" s="33" customFormat="true" ht="15" hidden="false" customHeight="true" outlineLevel="0" collapsed="false">
      <c r="A16" s="23" t="s">
        <v>43</v>
      </c>
      <c r="B16" s="40" t="s">
        <v>25</v>
      </c>
      <c r="C16" s="40" t="s">
        <v>44</v>
      </c>
      <c r="D16" s="23" t="n">
        <v>378</v>
      </c>
      <c r="E16" s="23" t="n">
        <v>375</v>
      </c>
      <c r="F16" s="23" t="n">
        <v>376</v>
      </c>
      <c r="G16" s="23" t="n">
        <v>370</v>
      </c>
      <c r="H16" s="23" t="n">
        <v>374</v>
      </c>
      <c r="I16" s="23" t="n">
        <v>378</v>
      </c>
      <c r="J16" s="23" t="n">
        <v>369</v>
      </c>
      <c r="K16" s="23" t="n">
        <v>381</v>
      </c>
      <c r="L16" s="23" t="n">
        <v>374</v>
      </c>
      <c r="M16" s="23" t="n">
        <v>377</v>
      </c>
      <c r="N16" s="26"/>
      <c r="O16" s="27" t="n">
        <f aca="false">SUM(D16:M16)</f>
        <v>3752</v>
      </c>
      <c r="P16" s="28" t="n">
        <f aca="false">AVERAGE(D16:M16)</f>
        <v>375.2</v>
      </c>
      <c r="Q16" s="29" t="n">
        <v>377.6</v>
      </c>
      <c r="R16" s="30" t="n">
        <f aca="false">SUM(P16-Q16)</f>
        <v>-2.40000000000003</v>
      </c>
      <c r="S16" s="31"/>
      <c r="T16" s="31"/>
      <c r="U16" s="32"/>
    </row>
    <row r="17" s="33" customFormat="true" ht="15" hidden="false" customHeight="true" outlineLevel="0" collapsed="false">
      <c r="A17" s="23" t="s">
        <v>45</v>
      </c>
      <c r="B17" s="40" t="s">
        <v>46</v>
      </c>
      <c r="C17" s="40" t="s">
        <v>47</v>
      </c>
      <c r="D17" s="23" t="n">
        <v>363</v>
      </c>
      <c r="E17" s="23" t="n">
        <v>378</v>
      </c>
      <c r="F17" s="23" t="n">
        <v>383</v>
      </c>
      <c r="G17" s="23" t="n">
        <v>376</v>
      </c>
      <c r="H17" s="23" t="n">
        <v>369</v>
      </c>
      <c r="I17" s="23" t="n">
        <v>381</v>
      </c>
      <c r="J17" s="23" t="n">
        <v>373</v>
      </c>
      <c r="K17" s="23" t="n">
        <v>370</v>
      </c>
      <c r="L17" s="25"/>
      <c r="M17" s="25"/>
      <c r="N17" s="26"/>
      <c r="O17" s="27" t="n">
        <f aca="false">SUM(D17:M17)</f>
        <v>2993</v>
      </c>
      <c r="P17" s="28" t="n">
        <f aca="false">AVERAGE(D17:M17)</f>
        <v>374.125</v>
      </c>
      <c r="Q17" s="29" t="n">
        <v>375.8</v>
      </c>
      <c r="R17" s="30" t="n">
        <f aca="false">SUM(P17-Q17)</f>
        <v>-1.67500000000001</v>
      </c>
      <c r="S17" s="31"/>
      <c r="T17" s="31"/>
      <c r="U17" s="32"/>
    </row>
    <row r="18" s="33" customFormat="true" ht="15" hidden="false" customHeight="true" outlineLevel="0" collapsed="false">
      <c r="A18" s="23" t="s">
        <v>48</v>
      </c>
      <c r="B18" s="40" t="s">
        <v>39</v>
      </c>
      <c r="C18" s="40" t="s">
        <v>49</v>
      </c>
      <c r="D18" s="23" t="n">
        <v>370</v>
      </c>
      <c r="E18" s="23" t="n">
        <v>373</v>
      </c>
      <c r="F18" s="23" t="n">
        <v>373</v>
      </c>
      <c r="G18" s="23" t="n">
        <v>366</v>
      </c>
      <c r="H18" s="23" t="n">
        <v>368</v>
      </c>
      <c r="I18" s="23" t="n">
        <v>375</v>
      </c>
      <c r="J18" s="23" t="n">
        <v>369</v>
      </c>
      <c r="K18" s="23" t="n">
        <v>368</v>
      </c>
      <c r="L18" s="23" t="n">
        <v>368</v>
      </c>
      <c r="M18" s="23" t="n">
        <v>355</v>
      </c>
      <c r="N18" s="26"/>
      <c r="O18" s="27" t="n">
        <f aca="false">SUM(D18:M18)</f>
        <v>3685</v>
      </c>
      <c r="P18" s="28" t="n">
        <f aca="false">AVERAGE(D18:M18)</f>
        <v>368.5</v>
      </c>
      <c r="Q18" s="29" t="n">
        <v>371.3</v>
      </c>
      <c r="R18" s="30" t="n">
        <f aca="false">SUM(P18-Q18)</f>
        <v>-2.80000000000001</v>
      </c>
      <c r="S18" s="31"/>
      <c r="T18" s="31"/>
      <c r="U18" s="32"/>
    </row>
    <row r="19" s="33" customFormat="true" ht="15" hidden="false" customHeight="true" outlineLevel="0" collapsed="false">
      <c r="A19" s="23" t="s">
        <v>50</v>
      </c>
      <c r="B19" s="40" t="s">
        <v>25</v>
      </c>
      <c r="C19" s="40" t="s">
        <v>51</v>
      </c>
      <c r="D19" s="23" t="n">
        <v>372</v>
      </c>
      <c r="E19" s="23" t="n">
        <v>364</v>
      </c>
      <c r="F19" s="23" t="n">
        <v>367</v>
      </c>
      <c r="G19" s="23" t="n">
        <v>374</v>
      </c>
      <c r="H19" s="23" t="n">
        <v>363</v>
      </c>
      <c r="I19" s="23" t="n">
        <v>367</v>
      </c>
      <c r="J19" s="23" t="n">
        <v>373</v>
      </c>
      <c r="K19" s="23" t="n">
        <v>366</v>
      </c>
      <c r="L19" s="25"/>
      <c r="M19" s="25"/>
      <c r="N19" s="26"/>
      <c r="O19" s="27" t="n">
        <f aca="false">SUM(D19:M19)</f>
        <v>2946</v>
      </c>
      <c r="P19" s="28" t="n">
        <f aca="false">AVERAGE(D19:M19)</f>
        <v>368.25</v>
      </c>
      <c r="Q19" s="29" t="n">
        <v>371.3</v>
      </c>
      <c r="R19" s="30" t="n">
        <f aca="false">SUM(P19-Q19)</f>
        <v>-3.05000000000001</v>
      </c>
      <c r="S19" s="31"/>
      <c r="T19" s="31"/>
      <c r="U19" s="32"/>
    </row>
    <row r="20" s="33" customFormat="true" ht="15" hidden="false" customHeight="true" outlineLevel="0" collapsed="false">
      <c r="A20" s="23" t="s">
        <v>52</v>
      </c>
      <c r="B20" s="38" t="s">
        <v>25</v>
      </c>
      <c r="C20" s="38" t="s">
        <v>53</v>
      </c>
      <c r="D20" s="23" t="n">
        <v>365</v>
      </c>
      <c r="E20" s="23" t="n">
        <v>370</v>
      </c>
      <c r="F20" s="23" t="n">
        <v>363</v>
      </c>
      <c r="G20" s="23" t="n">
        <v>361</v>
      </c>
      <c r="H20" s="23" t="n">
        <v>370</v>
      </c>
      <c r="I20" s="23" t="n">
        <v>372</v>
      </c>
      <c r="J20" s="23" t="n">
        <v>379</v>
      </c>
      <c r="K20" s="23" t="n">
        <v>351</v>
      </c>
      <c r="L20" s="25"/>
      <c r="M20" s="25"/>
      <c r="N20" s="26"/>
      <c r="O20" s="27" t="n">
        <f aca="false">SUM(D20:M20)</f>
        <v>2931</v>
      </c>
      <c r="P20" s="28" t="n">
        <f aca="false">AVERAGE(D20:M20)</f>
        <v>366.375</v>
      </c>
      <c r="Q20" s="29" t="n">
        <v>366.6</v>
      </c>
      <c r="R20" s="30" t="n">
        <f aca="false">SUM(P20-Q20)</f>
        <v>-0.225000000000023</v>
      </c>
      <c r="S20" s="31"/>
      <c r="T20" s="31"/>
      <c r="U20" s="32"/>
    </row>
    <row r="21" s="33" customFormat="true" ht="15" hidden="false" customHeight="true" outlineLevel="0" collapsed="false">
      <c r="A21" s="23" t="s">
        <v>54</v>
      </c>
      <c r="B21" s="38" t="s">
        <v>55</v>
      </c>
      <c r="C21" s="38" t="s">
        <v>56</v>
      </c>
      <c r="D21" s="23" t="n">
        <v>363</v>
      </c>
      <c r="E21" s="23" t="n">
        <v>363</v>
      </c>
      <c r="F21" s="23" t="n">
        <v>365</v>
      </c>
      <c r="G21" s="23" t="n">
        <v>369</v>
      </c>
      <c r="H21" s="23" t="n">
        <v>371</v>
      </c>
      <c r="I21" s="23" t="n">
        <v>370</v>
      </c>
      <c r="J21" s="23" t="n">
        <v>369</v>
      </c>
      <c r="K21" s="23" t="n">
        <v>357</v>
      </c>
      <c r="L21" s="23" t="n">
        <v>361</v>
      </c>
      <c r="M21" s="25"/>
      <c r="N21" s="26"/>
      <c r="O21" s="27" t="n">
        <f aca="false">SUM(D21:M21)</f>
        <v>3288</v>
      </c>
      <c r="P21" s="28" t="n">
        <f aca="false">AVERAGE(D21:M21)</f>
        <v>365.333333333333</v>
      </c>
      <c r="Q21" s="29" t="n">
        <v>360.9</v>
      </c>
      <c r="R21" s="30" t="n">
        <f aca="false">SUM(P21-Q21)</f>
        <v>4.43333333333334</v>
      </c>
      <c r="S21" s="32"/>
    </row>
    <row r="22" s="33" customFormat="true" ht="15" hidden="false" customHeight="true" outlineLevel="0" collapsed="false">
      <c r="A22" s="23" t="s">
        <v>57</v>
      </c>
      <c r="B22" s="38" t="s">
        <v>23</v>
      </c>
      <c r="C22" s="38" t="s">
        <v>58</v>
      </c>
      <c r="D22" s="23" t="n">
        <v>360</v>
      </c>
      <c r="E22" s="23" t="n">
        <v>367</v>
      </c>
      <c r="F22" s="23" t="n">
        <v>359</v>
      </c>
      <c r="G22" s="23" t="n">
        <v>370</v>
      </c>
      <c r="H22" s="23" t="n">
        <v>365</v>
      </c>
      <c r="I22" s="23" t="n">
        <v>362</v>
      </c>
      <c r="J22" s="23" t="n">
        <v>365</v>
      </c>
      <c r="K22" s="23" t="n">
        <v>356</v>
      </c>
      <c r="L22" s="25"/>
      <c r="M22" s="25"/>
      <c r="N22" s="26"/>
      <c r="O22" s="27" t="n">
        <f aca="false">SUM(D22:M22)</f>
        <v>2904</v>
      </c>
      <c r="P22" s="28" t="n">
        <f aca="false">AVERAGE(D22:M22)</f>
        <v>363</v>
      </c>
      <c r="Q22" s="29" t="n">
        <v>358.9</v>
      </c>
      <c r="R22" s="30" t="n">
        <f aca="false">SUM(P22-Q22)</f>
        <v>4.10000000000002</v>
      </c>
      <c r="S22" s="32"/>
    </row>
    <row r="23" s="33" customFormat="true" ht="15" hidden="false" customHeight="true" outlineLevel="0" collapsed="false">
      <c r="A23" s="23" t="s">
        <v>59</v>
      </c>
      <c r="B23" s="38" t="s">
        <v>55</v>
      </c>
      <c r="C23" s="38" t="s">
        <v>60</v>
      </c>
      <c r="D23" s="23" t="n">
        <v>359</v>
      </c>
      <c r="E23" s="23" t="n">
        <v>361</v>
      </c>
      <c r="F23" s="25"/>
      <c r="G23" s="25"/>
      <c r="H23" s="25"/>
      <c r="I23" s="25"/>
      <c r="J23" s="25"/>
      <c r="K23" s="25"/>
      <c r="L23" s="25"/>
      <c r="M23" s="25"/>
      <c r="N23" s="26"/>
      <c r="O23" s="27" t="n">
        <f aca="false">SUM(D23:M23)</f>
        <v>720</v>
      </c>
      <c r="P23" s="28" t="n">
        <f aca="false">AVERAGE(D23:M23)</f>
        <v>360</v>
      </c>
      <c r="Q23" s="29" t="n">
        <v>382</v>
      </c>
      <c r="R23" s="30" t="n">
        <f aca="false">SUM(P23-Q23)</f>
        <v>-22</v>
      </c>
      <c r="S23" s="31"/>
      <c r="T23" s="31"/>
      <c r="U23" s="32"/>
    </row>
    <row r="24" s="33" customFormat="true" ht="15" hidden="false" customHeight="true" outlineLevel="0" collapsed="false">
      <c r="A24" s="23" t="s">
        <v>61</v>
      </c>
      <c r="B24" s="41" t="s">
        <v>62</v>
      </c>
      <c r="C24" s="38" t="s">
        <v>63</v>
      </c>
      <c r="D24" s="23" t="n">
        <v>358</v>
      </c>
      <c r="E24" s="23" t="n">
        <v>356</v>
      </c>
      <c r="F24" s="23" t="n">
        <v>358</v>
      </c>
      <c r="G24" s="23" t="n">
        <v>362</v>
      </c>
      <c r="H24" s="23" t="n">
        <v>352</v>
      </c>
      <c r="I24" s="25"/>
      <c r="J24" s="25"/>
      <c r="K24" s="25"/>
      <c r="L24" s="25"/>
      <c r="M24" s="25"/>
      <c r="N24" s="36"/>
      <c r="O24" s="27" t="n">
        <f aca="false">SUM(D24:M24)</f>
        <v>1786</v>
      </c>
      <c r="P24" s="28" t="n">
        <f aca="false">AVERAGE(D24:M24)</f>
        <v>357.2</v>
      </c>
      <c r="Q24" s="29" t="n">
        <v>363.7</v>
      </c>
      <c r="R24" s="30" t="n">
        <f aca="false">SUM(P24-Q24)</f>
        <v>-6.5</v>
      </c>
    </row>
    <row r="25" s="33" customFormat="true" ht="15" hidden="false" customHeight="true" outlineLevel="0" collapsed="false">
      <c r="A25" s="23" t="s">
        <v>64</v>
      </c>
      <c r="B25" s="41" t="s">
        <v>23</v>
      </c>
      <c r="C25" s="38" t="s">
        <v>65</v>
      </c>
      <c r="D25" s="23" t="n">
        <v>356</v>
      </c>
      <c r="E25" s="25"/>
      <c r="F25" s="25"/>
      <c r="G25" s="25"/>
      <c r="H25" s="25"/>
      <c r="I25" s="25"/>
      <c r="J25" s="25"/>
      <c r="K25" s="25"/>
      <c r="L25" s="25"/>
      <c r="M25" s="25"/>
      <c r="N25" s="36"/>
      <c r="O25" s="27" t="n">
        <f aca="false">SUM(D25:M25)</f>
        <v>356</v>
      </c>
      <c r="P25" s="28" t="n">
        <f aca="false">AVERAGE(D25:M25)</f>
        <v>356</v>
      </c>
      <c r="Q25" s="29" t="n">
        <v>0</v>
      </c>
      <c r="R25" s="30" t="s">
        <v>20</v>
      </c>
    </row>
    <row r="26" s="33" customFormat="true" ht="15" hidden="false" customHeight="true" outlineLevel="0" collapsed="false">
      <c r="A26" s="23"/>
      <c r="B26" s="42" t="s">
        <v>55</v>
      </c>
      <c r="C26" s="42" t="s">
        <v>66</v>
      </c>
      <c r="D26" s="43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5"/>
      <c r="O26" s="27" t="n">
        <f aca="false">SUM(D26:M26)</f>
        <v>0</v>
      </c>
      <c r="P26" s="28" t="n">
        <f aca="false">AVERAGE(D26:M26)</f>
        <v>0</v>
      </c>
      <c r="Q26" s="29" t="n">
        <v>0</v>
      </c>
      <c r="R26" s="30" t="s">
        <v>20</v>
      </c>
    </row>
    <row r="27" s="33" customFormat="true" ht="6.6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7"/>
      <c r="R27" s="47"/>
      <c r="S27" s="31"/>
      <c r="T27" s="31"/>
      <c r="U27" s="32"/>
    </row>
    <row r="28" s="33" customFormat="true" ht="1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7"/>
      <c r="R28" s="47"/>
      <c r="S28" s="32"/>
    </row>
    <row r="29" s="33" customFormat="true" ht="15" hidden="false" customHeight="true" outlineLevel="0" collapsed="false">
      <c r="A29" s="23" t="s">
        <v>8</v>
      </c>
      <c r="B29" s="48" t="s">
        <v>67</v>
      </c>
      <c r="C29" s="48" t="s">
        <v>68</v>
      </c>
      <c r="D29" s="23" t="n">
        <v>272</v>
      </c>
      <c r="E29" s="23" t="n">
        <v>277</v>
      </c>
      <c r="F29" s="23" t="n">
        <v>270</v>
      </c>
      <c r="G29" s="23" t="n">
        <v>274</v>
      </c>
      <c r="H29" s="23" t="n">
        <v>271</v>
      </c>
      <c r="I29" s="23" t="n">
        <v>271</v>
      </c>
      <c r="J29" s="23" t="n">
        <v>265</v>
      </c>
      <c r="K29" s="23" t="n">
        <v>275</v>
      </c>
      <c r="L29" s="23" t="n">
        <v>280</v>
      </c>
      <c r="M29" s="23" t="n">
        <v>276</v>
      </c>
      <c r="N29" s="37"/>
      <c r="O29" s="27" t="n">
        <f aca="false">SUM(D29:M29)</f>
        <v>2731</v>
      </c>
      <c r="P29" s="28" t="n">
        <f aca="false">AVERAGE(D29:M29)</f>
        <v>273.1</v>
      </c>
      <c r="Q29" s="29" t="n">
        <v>219.5</v>
      </c>
      <c r="R29" s="30" t="n">
        <f aca="false">SUM(P29-Q29)</f>
        <v>53.6</v>
      </c>
      <c r="S29" s="49"/>
      <c r="T29" s="31"/>
      <c r="U29" s="31"/>
      <c r="V29" s="32"/>
    </row>
    <row r="30" s="33" customFormat="true" ht="15" hidden="false" customHeight="true" outlineLevel="0" collapsed="false">
      <c r="A30" s="23" t="s">
        <v>9</v>
      </c>
      <c r="B30" s="35" t="s">
        <v>36</v>
      </c>
      <c r="C30" s="35" t="s">
        <v>69</v>
      </c>
      <c r="D30" s="23" t="n">
        <v>272</v>
      </c>
      <c r="E30" s="25"/>
      <c r="F30" s="25"/>
      <c r="G30" s="25"/>
      <c r="H30" s="25"/>
      <c r="I30" s="25"/>
      <c r="J30" s="25"/>
      <c r="K30" s="25"/>
      <c r="L30" s="25"/>
      <c r="M30" s="25"/>
      <c r="N30" s="26"/>
      <c r="O30" s="27" t="n">
        <f aca="false">SUM(D30:M30)</f>
        <v>272</v>
      </c>
      <c r="P30" s="28" t="n">
        <f aca="false">AVERAGE(D30:M30)</f>
        <v>272</v>
      </c>
      <c r="Q30" s="29" t="n">
        <v>274.7</v>
      </c>
      <c r="R30" s="30" t="n">
        <f aca="false">SUM(P30-Q30)</f>
        <v>-2.69999999999999</v>
      </c>
      <c r="S30" s="49"/>
      <c r="T30" s="31"/>
      <c r="U30" s="32"/>
    </row>
    <row r="31" s="33" customFormat="true" ht="15" hidden="false" customHeight="true" outlineLevel="0" collapsed="false">
      <c r="A31" s="23" t="s">
        <v>10</v>
      </c>
      <c r="B31" s="48" t="s">
        <v>23</v>
      </c>
      <c r="C31" s="48" t="s">
        <v>65</v>
      </c>
      <c r="D31" s="23" t="n">
        <v>271</v>
      </c>
      <c r="E31" s="23" t="n">
        <v>272</v>
      </c>
      <c r="F31" s="23" t="n">
        <v>280</v>
      </c>
      <c r="G31" s="23" t="n">
        <v>261</v>
      </c>
      <c r="H31" s="23" t="n">
        <v>270</v>
      </c>
      <c r="I31" s="23" t="n">
        <v>265</v>
      </c>
      <c r="J31" s="23" t="n">
        <v>281</v>
      </c>
      <c r="K31" s="23" t="n">
        <v>269</v>
      </c>
      <c r="L31" s="23" t="n">
        <v>271</v>
      </c>
      <c r="M31" s="25"/>
      <c r="N31" s="37"/>
      <c r="O31" s="27" t="n">
        <f aca="false">SUM(D31:M31)</f>
        <v>2440</v>
      </c>
      <c r="P31" s="28" t="n">
        <f aca="false">AVERAGE(D31:M31)</f>
        <v>271.111111111111</v>
      </c>
      <c r="Q31" s="29" t="n">
        <v>240</v>
      </c>
      <c r="R31" s="30" t="n">
        <f aca="false">SUM(P31-Q31)</f>
        <v>31.1111111111111</v>
      </c>
      <c r="S31" s="31"/>
      <c r="T31" s="31"/>
      <c r="U31" s="32"/>
    </row>
    <row r="32" s="33" customFormat="true" ht="15" hidden="false" customHeight="true" outlineLevel="0" collapsed="false">
      <c r="A32" s="23" t="s">
        <v>11</v>
      </c>
      <c r="B32" s="35" t="s">
        <v>70</v>
      </c>
      <c r="C32" s="35" t="s">
        <v>71</v>
      </c>
      <c r="D32" s="23" t="n">
        <v>272</v>
      </c>
      <c r="E32" s="23" t="n">
        <v>267</v>
      </c>
      <c r="F32" s="23" t="n">
        <v>271</v>
      </c>
      <c r="G32" s="23" t="n">
        <v>259</v>
      </c>
      <c r="H32" s="25"/>
      <c r="I32" s="25"/>
      <c r="J32" s="25"/>
      <c r="K32" s="25"/>
      <c r="L32" s="25"/>
      <c r="M32" s="25"/>
      <c r="N32" s="26"/>
      <c r="O32" s="27" t="n">
        <f aca="false">SUM(D32:M32)</f>
        <v>1069</v>
      </c>
      <c r="P32" s="28" t="n">
        <f aca="false">AVERAGE(D32:M32)</f>
        <v>267.25</v>
      </c>
      <c r="Q32" s="29" t="n">
        <v>271</v>
      </c>
      <c r="R32" s="30" t="n">
        <f aca="false">SUM(P32-Q32)</f>
        <v>-3.75</v>
      </c>
      <c r="S32" s="31"/>
      <c r="T32" s="32"/>
    </row>
    <row r="33" s="33" customFormat="true" ht="15" hidden="false" customHeight="true" outlineLevel="0" collapsed="false">
      <c r="A33" s="23" t="s">
        <v>12</v>
      </c>
      <c r="B33" s="48" t="s">
        <v>67</v>
      </c>
      <c r="C33" s="48" t="s">
        <v>72</v>
      </c>
      <c r="D33" s="23" t="n">
        <v>265</v>
      </c>
      <c r="E33" s="23" t="n">
        <v>266</v>
      </c>
      <c r="F33" s="23" t="n">
        <v>264</v>
      </c>
      <c r="G33" s="23" t="n">
        <v>263</v>
      </c>
      <c r="H33" s="23" t="n">
        <v>263</v>
      </c>
      <c r="I33" s="23" t="n">
        <v>264</v>
      </c>
      <c r="J33" s="23" t="n">
        <v>263</v>
      </c>
      <c r="K33" s="23" t="n">
        <v>270</v>
      </c>
      <c r="L33" s="23" t="n">
        <v>262</v>
      </c>
      <c r="M33" s="23" t="n">
        <v>269</v>
      </c>
      <c r="N33" s="37"/>
      <c r="O33" s="27" t="n">
        <f aca="false">SUM(D33:M33)</f>
        <v>2649</v>
      </c>
      <c r="P33" s="28" t="n">
        <f aca="false">AVERAGE(D33:M33)</f>
        <v>264.9</v>
      </c>
      <c r="Q33" s="29" t="n">
        <v>257.6</v>
      </c>
      <c r="R33" s="30" t="n">
        <f aca="false">SUM(P33-Q33)</f>
        <v>7.29999999999995</v>
      </c>
      <c r="S33" s="47"/>
      <c r="T33" s="31"/>
      <c r="U33" s="32"/>
    </row>
    <row r="34" s="33" customFormat="true" ht="15" hidden="false" customHeight="true" outlineLevel="0" collapsed="false">
      <c r="A34" s="23" t="s">
        <v>13</v>
      </c>
      <c r="B34" s="48" t="s">
        <v>73</v>
      </c>
      <c r="C34" s="48" t="s">
        <v>74</v>
      </c>
      <c r="D34" s="23" t="n">
        <v>261</v>
      </c>
      <c r="E34" s="23" t="n">
        <v>254</v>
      </c>
      <c r="F34" s="23" t="n">
        <v>263</v>
      </c>
      <c r="G34" s="23" t="n">
        <v>276</v>
      </c>
      <c r="H34" s="23" t="n">
        <v>263</v>
      </c>
      <c r="I34" s="23" t="n">
        <v>266</v>
      </c>
      <c r="J34" s="25"/>
      <c r="K34" s="25"/>
      <c r="L34" s="25"/>
      <c r="M34" s="25"/>
      <c r="N34" s="37"/>
      <c r="O34" s="27" t="n">
        <f aca="false">SUM(D34:M34)</f>
        <v>1583</v>
      </c>
      <c r="P34" s="28" t="n">
        <f aca="false">AVERAGE(D34:M34)</f>
        <v>263.833333333333</v>
      </c>
      <c r="Q34" s="29" t="n">
        <v>260.9</v>
      </c>
      <c r="R34" s="30" t="n">
        <f aca="false">SUM(P34-Q34)</f>
        <v>2.93333333333334</v>
      </c>
      <c r="S34" s="31"/>
    </row>
    <row r="35" s="51" customFormat="true" ht="15" hidden="false" customHeight="true" outlineLevel="0" collapsed="false">
      <c r="A35" s="23" t="s">
        <v>14</v>
      </c>
      <c r="B35" s="48" t="s">
        <v>75</v>
      </c>
      <c r="C35" s="48" t="s">
        <v>63</v>
      </c>
      <c r="D35" s="23" t="n">
        <v>253</v>
      </c>
      <c r="E35" s="23" t="n">
        <v>257</v>
      </c>
      <c r="F35" s="23" t="n">
        <v>250</v>
      </c>
      <c r="G35" s="23" t="n">
        <v>267</v>
      </c>
      <c r="H35" s="23" t="n">
        <v>265</v>
      </c>
      <c r="I35" s="25"/>
      <c r="J35" s="25"/>
      <c r="K35" s="25"/>
      <c r="L35" s="25"/>
      <c r="M35" s="25"/>
      <c r="N35" s="37"/>
      <c r="O35" s="27" t="n">
        <f aca="false">SUM(D35:M35)</f>
        <v>1292</v>
      </c>
      <c r="P35" s="28" t="n">
        <f aca="false">AVERAGE(D35:M35)</f>
        <v>258.4</v>
      </c>
      <c r="Q35" s="29" t="n">
        <v>230</v>
      </c>
      <c r="R35" s="30" t="n">
        <f aca="false">SUM(P35-Q35)</f>
        <v>28.4</v>
      </c>
      <c r="S35" s="31"/>
      <c r="T35" s="49"/>
      <c r="U35" s="50"/>
    </row>
    <row r="36" s="51" customFormat="true" ht="15" hidden="false" customHeight="true" outlineLevel="0" collapsed="false">
      <c r="A36" s="23" t="s">
        <v>15</v>
      </c>
      <c r="B36" s="35" t="s">
        <v>76</v>
      </c>
      <c r="C36" s="35" t="s">
        <v>77</v>
      </c>
      <c r="D36" s="23" t="n">
        <v>243</v>
      </c>
      <c r="E36" s="23" t="n">
        <v>247</v>
      </c>
      <c r="F36" s="23" t="n">
        <v>232</v>
      </c>
      <c r="G36" s="25"/>
      <c r="H36" s="25"/>
      <c r="I36" s="25"/>
      <c r="J36" s="25"/>
      <c r="K36" s="25"/>
      <c r="L36" s="25"/>
      <c r="M36" s="25"/>
      <c r="N36" s="39"/>
      <c r="O36" s="27" t="n">
        <f aca="false">SUM(D36:M36)</f>
        <v>722</v>
      </c>
      <c r="P36" s="28" t="n">
        <f aca="false">AVERAGE(D36:M36)</f>
        <v>240.666666666667</v>
      </c>
      <c r="Q36" s="29" t="n">
        <v>246.8</v>
      </c>
      <c r="R36" s="30" t="n">
        <f aca="false">SUM(P36-Q36)</f>
        <v>-6.13333333333335</v>
      </c>
      <c r="S36" s="32"/>
      <c r="T36" s="49"/>
      <c r="U36" s="50"/>
    </row>
    <row r="37" s="51" customFormat="true" ht="15" hidden="false" customHeight="true" outlineLevel="0" collapsed="false">
      <c r="A37" s="23" t="s">
        <v>16</v>
      </c>
      <c r="B37" s="35" t="s">
        <v>39</v>
      </c>
      <c r="C37" s="35" t="s">
        <v>78</v>
      </c>
      <c r="D37" s="52" t="n">
        <v>0</v>
      </c>
      <c r="E37" s="25"/>
      <c r="F37" s="25"/>
      <c r="G37" s="25"/>
      <c r="H37" s="25"/>
      <c r="I37" s="25"/>
      <c r="J37" s="25"/>
      <c r="K37" s="25"/>
      <c r="L37" s="25"/>
      <c r="M37" s="25"/>
      <c r="N37" s="26"/>
      <c r="O37" s="27" t="n">
        <f aca="false">SUM(D37:M37)</f>
        <v>0</v>
      </c>
      <c r="P37" s="28" t="n">
        <f aca="false">AVERAGE(D37:M37)</f>
        <v>0</v>
      </c>
      <c r="Q37" s="29" t="n">
        <v>270</v>
      </c>
      <c r="R37" s="30" t="n">
        <f aca="false">SUM(P37-Q37)</f>
        <v>-270</v>
      </c>
      <c r="S37" s="49"/>
      <c r="T37" s="49"/>
      <c r="U37" s="50"/>
    </row>
    <row r="38" s="51" customFormat="true" ht="15" hidden="false" customHeight="true" outlineLevel="0" collapsed="false">
      <c r="A38" s="23" t="s">
        <v>17</v>
      </c>
      <c r="B38" s="48" t="s">
        <v>39</v>
      </c>
      <c r="C38" s="48" t="s">
        <v>79</v>
      </c>
      <c r="D38" s="52" t="n">
        <v>0</v>
      </c>
      <c r="E38" s="25"/>
      <c r="F38" s="25"/>
      <c r="G38" s="25"/>
      <c r="H38" s="25"/>
      <c r="I38" s="25"/>
      <c r="J38" s="25"/>
      <c r="K38" s="25"/>
      <c r="L38" s="25"/>
      <c r="M38" s="25"/>
      <c r="N38" s="37"/>
      <c r="O38" s="27" t="n">
        <f aca="false">SUM(D38:M38)</f>
        <v>0</v>
      </c>
      <c r="P38" s="28" t="n">
        <f aca="false">AVERAGE(D38:M38)</f>
        <v>0</v>
      </c>
      <c r="Q38" s="29" t="s">
        <v>20</v>
      </c>
      <c r="R38" s="30" t="s">
        <v>20</v>
      </c>
      <c r="S38" s="49"/>
      <c r="T38" s="49"/>
      <c r="U38" s="50"/>
    </row>
    <row r="39" s="51" customFormat="true" ht="15" hidden="false" customHeight="true" outlineLevel="0" collapsed="false">
      <c r="A39" s="23" t="s">
        <v>38</v>
      </c>
      <c r="B39" s="48" t="s">
        <v>80</v>
      </c>
      <c r="C39" s="48" t="s">
        <v>81</v>
      </c>
      <c r="D39" s="52" t="n">
        <v>0</v>
      </c>
      <c r="E39" s="25"/>
      <c r="F39" s="25"/>
      <c r="G39" s="25"/>
      <c r="H39" s="25"/>
      <c r="I39" s="25"/>
      <c r="J39" s="25"/>
      <c r="K39" s="25"/>
      <c r="L39" s="25"/>
      <c r="M39" s="25"/>
      <c r="N39" s="37"/>
      <c r="O39" s="27" t="n">
        <f aca="false">SUM(D39:M39)</f>
        <v>0</v>
      </c>
      <c r="P39" s="28" t="n">
        <f aca="false">AVERAGE(D39:M39)</f>
        <v>0</v>
      </c>
      <c r="Q39" s="29" t="s">
        <v>20</v>
      </c>
      <c r="R39" s="30" t="s">
        <v>20</v>
      </c>
      <c r="S39" s="49"/>
      <c r="T39" s="49"/>
      <c r="U39" s="50"/>
    </row>
    <row r="40" s="62" customFormat="true" ht="15" hidden="false" customHeight="true" outlineLevel="0" collapsed="false">
      <c r="A40" s="53"/>
      <c r="B40" s="54"/>
      <c r="C40" s="54"/>
      <c r="D40" s="55"/>
      <c r="E40" s="56"/>
      <c r="F40" s="56"/>
      <c r="G40" s="56"/>
      <c r="H40" s="56"/>
      <c r="I40" s="56"/>
      <c r="J40" s="56"/>
      <c r="K40" s="56"/>
      <c r="L40" s="56"/>
      <c r="M40" s="57"/>
      <c r="N40" s="58"/>
      <c r="O40" s="59"/>
      <c r="P40" s="33"/>
      <c r="Q40" s="60"/>
      <c r="R40" s="61"/>
    </row>
    <row r="41" s="62" customFormat="true" ht="15" hidden="false" customHeight="true" outlineLevel="0" collapsed="false">
      <c r="A41" s="53"/>
      <c r="B41" s="54"/>
      <c r="C41" s="54"/>
      <c r="D41" s="55"/>
      <c r="E41" s="56"/>
      <c r="F41" s="56"/>
      <c r="G41" s="56"/>
      <c r="H41" s="56"/>
      <c r="I41" s="56"/>
      <c r="J41" s="56"/>
      <c r="K41" s="56"/>
      <c r="L41" s="56"/>
      <c r="M41" s="57"/>
      <c r="N41" s="58"/>
      <c r="O41" s="59"/>
      <c r="P41" s="63" t="s">
        <v>82</v>
      </c>
      <c r="Q41" s="60"/>
      <c r="R41" s="61"/>
    </row>
    <row r="42" customFormat="false" ht="15" hidden="false" customHeight="true" outlineLevel="0" collapsed="false">
      <c r="A42" s="64" t="s">
        <v>83</v>
      </c>
      <c r="B42" s="65"/>
      <c r="C42" s="66" t="s">
        <v>84</v>
      </c>
      <c r="D42" s="23" t="n">
        <v>1933</v>
      </c>
      <c r="E42" s="23" t="n">
        <v>1957</v>
      </c>
      <c r="F42" s="23" t="n">
        <v>1957</v>
      </c>
      <c r="G42" s="23" t="n">
        <v>1960</v>
      </c>
      <c r="H42" s="23" t="n">
        <v>1965</v>
      </c>
      <c r="I42" s="23" t="n">
        <v>1948</v>
      </c>
      <c r="J42" s="23" t="n">
        <v>1965</v>
      </c>
      <c r="K42" s="25"/>
      <c r="L42" s="25"/>
      <c r="M42" s="25"/>
      <c r="N42" s="67"/>
      <c r="O42" s="68" t="n">
        <f aca="false">SUM(D42:M42)</f>
        <v>13685</v>
      </c>
      <c r="P42" s="28" t="n">
        <f aca="false">AVERAGE(D42:M42)/5*4</f>
        <v>1564</v>
      </c>
      <c r="Q42" s="29" t="n">
        <v>1559.2</v>
      </c>
      <c r="R42" s="30" t="n">
        <f aca="false">SUM(P42-Q42)</f>
        <v>4.79999999999995</v>
      </c>
      <c r="S42" s="2" t="n">
        <f aca="false">AVERAGE(D42:J42)</f>
        <v>1955</v>
      </c>
    </row>
    <row r="43" customFormat="false" ht="15" hidden="false" customHeight="true" outlineLevel="0" collapsed="false">
      <c r="A43" s="56"/>
      <c r="B43" s="69"/>
      <c r="C43" s="27" t="s">
        <v>85</v>
      </c>
      <c r="D43" s="23" t="n">
        <v>1540</v>
      </c>
      <c r="E43" s="23" t="n">
        <v>1543</v>
      </c>
      <c r="F43" s="23" t="n">
        <v>1543</v>
      </c>
      <c r="G43" s="23" t="n">
        <v>1549</v>
      </c>
      <c r="H43" s="23" t="n">
        <v>1549</v>
      </c>
      <c r="I43" s="23" t="n">
        <v>1546</v>
      </c>
      <c r="J43" s="23" t="n">
        <v>1554</v>
      </c>
      <c r="K43" s="25"/>
      <c r="L43" s="25"/>
      <c r="M43" s="25"/>
      <c r="N43" s="70"/>
      <c r="O43" s="68" t="n">
        <f aca="false">SUM(D43:M43)</f>
        <v>10824</v>
      </c>
      <c r="P43" s="28" t="n">
        <f aca="false">AVERAGE(D43:M43)</f>
        <v>1546.28571428571</v>
      </c>
      <c r="Q43" s="29" t="n">
        <v>1532.7</v>
      </c>
      <c r="R43" s="30" t="n">
        <f aca="false">SUM(P43-Q43)</f>
        <v>13.5857142857142</v>
      </c>
    </row>
    <row r="44" customFormat="false" ht="15" hidden="false" customHeight="true" outlineLevel="0" collapsed="false">
      <c r="A44" s="56"/>
      <c r="B44" s="71"/>
      <c r="C44" s="72" t="s">
        <v>86</v>
      </c>
      <c r="D44" s="23" t="n">
        <v>1483</v>
      </c>
      <c r="E44" s="23" t="n">
        <v>1490</v>
      </c>
      <c r="F44" s="23" t="n">
        <v>1499</v>
      </c>
      <c r="G44" s="23" t="n">
        <v>1486</v>
      </c>
      <c r="H44" s="23" t="n">
        <v>1494</v>
      </c>
      <c r="I44" s="23" t="n">
        <v>1497</v>
      </c>
      <c r="J44" s="23" t="n">
        <v>1493</v>
      </c>
      <c r="K44" s="23" t="n">
        <v>1486</v>
      </c>
      <c r="L44" s="23" t="n">
        <v>1472</v>
      </c>
      <c r="M44" s="23" t="n">
        <v>1478</v>
      </c>
      <c r="N44" s="73"/>
      <c r="O44" s="68" t="n">
        <f aca="false">SUM(D44:M44)</f>
        <v>14878</v>
      </c>
      <c r="P44" s="28" t="n">
        <f aca="false">AVERAGE(D44:M44)</f>
        <v>1487.8</v>
      </c>
      <c r="Q44" s="29" t="n">
        <v>1500.8</v>
      </c>
      <c r="R44" s="30" t="n">
        <f aca="false">SUM(P44-Q44)</f>
        <v>-13</v>
      </c>
    </row>
    <row r="45" customFormat="false" ht="15" hidden="false" customHeight="true" outlineLevel="0" collapsed="false">
      <c r="A45" s="56"/>
      <c r="B45" s="58"/>
      <c r="C45" s="74" t="s">
        <v>87</v>
      </c>
      <c r="D45" s="23" t="n">
        <v>1461</v>
      </c>
      <c r="E45" s="23" t="n">
        <v>1471</v>
      </c>
      <c r="F45" s="23" t="n">
        <v>1462</v>
      </c>
      <c r="G45" s="23" t="n">
        <v>1477</v>
      </c>
      <c r="H45" s="23" t="n">
        <v>1467</v>
      </c>
      <c r="I45" s="23" t="n">
        <v>1475</v>
      </c>
      <c r="J45" s="23" t="n">
        <v>1458</v>
      </c>
      <c r="K45" s="23" t="n">
        <v>1469</v>
      </c>
      <c r="L45" s="23" t="n">
        <v>1482</v>
      </c>
      <c r="M45" s="23" t="n">
        <v>1419</v>
      </c>
      <c r="N45" s="26"/>
      <c r="O45" s="68" t="n">
        <f aca="false">SUM(D45:M45)</f>
        <v>14641</v>
      </c>
      <c r="P45" s="28" t="n">
        <f aca="false">AVERAGE(D45:M45)</f>
        <v>1464.1</v>
      </c>
      <c r="Q45" s="29" t="n">
        <v>1449.2</v>
      </c>
      <c r="R45" s="30" t="n">
        <f aca="false">SUM(P45-Q45)</f>
        <v>14.8999999999999</v>
      </c>
    </row>
    <row r="46" customFormat="false" ht="15" hidden="false" customHeight="true" outlineLevel="0" collapsed="false">
      <c r="A46" s="75"/>
      <c r="B46" s="76" t="s">
        <v>88</v>
      </c>
      <c r="C46" s="27" t="s">
        <v>89</v>
      </c>
      <c r="D46" s="23" t="n">
        <v>1069</v>
      </c>
      <c r="E46" s="23" t="n">
        <v>1069</v>
      </c>
      <c r="F46" s="23" t="n">
        <v>1077</v>
      </c>
      <c r="G46" s="23" t="n">
        <v>1070</v>
      </c>
      <c r="H46" s="23" t="n">
        <v>1071</v>
      </c>
      <c r="I46" s="23" t="n">
        <v>1032</v>
      </c>
      <c r="J46" s="77" t="n">
        <v>1084</v>
      </c>
      <c r="K46" s="77" t="n">
        <v>1085</v>
      </c>
      <c r="L46" s="23" t="n">
        <v>1089</v>
      </c>
      <c r="M46" s="23" t="n">
        <v>1069</v>
      </c>
      <c r="N46" s="26"/>
      <c r="O46" s="68" t="n">
        <f aca="false">SUM(D46:M46)</f>
        <v>10715</v>
      </c>
      <c r="P46" s="28" t="n">
        <f aca="false">AVERAGE(D46:M46)/30*40</f>
        <v>1428.66666666667</v>
      </c>
      <c r="Q46" s="29" t="n">
        <v>1387.7</v>
      </c>
      <c r="R46" s="30" t="n">
        <f aca="false">SUM(P46-Q46)</f>
        <v>40.9666666666667</v>
      </c>
      <c r="S46" s="2" t="n">
        <f aca="false">AVERAGE(D46:M46)</f>
        <v>1071.5</v>
      </c>
    </row>
    <row r="47" customFormat="false" ht="13.2" hidden="false" customHeight="false" outlineLevel="0" collapsed="false">
      <c r="B47" s="2" t="s">
        <v>90</v>
      </c>
      <c r="P47" s="2"/>
      <c r="Q47" s="78"/>
    </row>
    <row r="51" customFormat="false" ht="13.2" hidden="false" customHeight="false" outlineLevel="0" collapsed="false">
      <c r="D51" s="79"/>
    </row>
  </sheetData>
  <mergeCells count="6">
    <mergeCell ref="O1:O3"/>
    <mergeCell ref="P1:P3"/>
    <mergeCell ref="Q1:Q3"/>
    <mergeCell ref="R1:R3"/>
    <mergeCell ref="D2:M2"/>
    <mergeCell ref="A27:P28"/>
  </mergeCells>
  <conditionalFormatting sqref="S29 R32:R46 R4:R24 R26:R30">
    <cfRule type="cellIs" priority="2" operator="greaterThan" aboveAverage="0" equalAverage="0" bottom="0" percent="0" rank="0" text="" dxfId="0">
      <formula>0</formula>
    </cfRule>
  </conditionalFormatting>
  <conditionalFormatting sqref="S29 R32:R46 R4:R24 R26:R30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R31">
    <cfRule type="cellIs" priority="5" operator="greaterThan" aboveAverage="0" equalAverage="0" bottom="0" percent="0" rank="0" text="" dxfId="3">
      <formula>0</formula>
    </cfRule>
  </conditionalFormatting>
  <conditionalFormatting sqref="R3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R25">
    <cfRule type="cellIs" priority="8" operator="greaterThan" aboveAverage="0" equalAverage="0" bottom="0" percent="0" rank="0" text="" dxfId="6">
      <formula>0</formula>
    </cfRule>
  </conditionalFormatting>
  <conditionalFormatting sqref="R25">
    <cfRule type="cellIs" priority="9" operator="less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0.87"/>
    <col collapsed="false" customWidth="true" hidden="false" outlineLevel="0" max="15" min="15" style="374" width="6.66"/>
    <col collapsed="false" customWidth="true" hidden="false" outlineLevel="0" max="16" min="16" style="6" width="6.66"/>
    <col collapsed="false" customWidth="true" hidden="false" outlineLevel="0" max="17" min="17" style="7" width="5.66"/>
    <col collapsed="false" customWidth="true" hidden="false" outlineLevel="0" max="18" min="18" style="8" width="5.66"/>
    <col collapsed="false" customWidth="false" hidden="false" outlineLevel="0" max="257" min="19" style="2" width="11.55"/>
  </cols>
  <sheetData>
    <row r="1" s="10" customFormat="true" ht="25.05" hidden="false" customHeight="true" outlineLevel="0" collapsed="false">
      <c r="A1" s="9" t="s">
        <v>399</v>
      </c>
      <c r="D1" s="11"/>
      <c r="O1" s="12" t="s">
        <v>1</v>
      </c>
      <c r="P1" s="13" t="s">
        <v>2</v>
      </c>
      <c r="Q1" s="14" t="s">
        <v>3</v>
      </c>
      <c r="R1" s="15" t="s">
        <v>4</v>
      </c>
    </row>
    <row r="2" s="10" customFormat="true" ht="23.55" hidden="false" customHeight="true" outlineLevel="0" collapsed="false">
      <c r="A2" s="9"/>
      <c r="D2" s="16" t="s">
        <v>5</v>
      </c>
      <c r="E2" s="16"/>
      <c r="F2" s="16"/>
      <c r="G2" s="16"/>
      <c r="H2" s="16"/>
      <c r="I2" s="16"/>
      <c r="J2" s="16"/>
      <c r="K2" s="16"/>
      <c r="L2" s="16"/>
      <c r="M2" s="16"/>
      <c r="O2" s="12"/>
      <c r="P2" s="12"/>
      <c r="Q2" s="14"/>
      <c r="R2" s="14"/>
    </row>
    <row r="3" s="22" customFormat="true" ht="18" hidden="false" customHeight="true" outlineLevel="0" collapsed="false">
      <c r="A3" s="17"/>
      <c r="B3" s="375" t="s">
        <v>6</v>
      </c>
      <c r="C3" s="375" t="s">
        <v>7</v>
      </c>
      <c r="D3" s="376" t="s">
        <v>8</v>
      </c>
      <c r="E3" s="377" t="s">
        <v>9</v>
      </c>
      <c r="F3" s="377" t="s">
        <v>10</v>
      </c>
      <c r="G3" s="377" t="s">
        <v>11</v>
      </c>
      <c r="H3" s="377" t="s">
        <v>12</v>
      </c>
      <c r="I3" s="377" t="s">
        <v>13</v>
      </c>
      <c r="J3" s="377" t="s">
        <v>14</v>
      </c>
      <c r="K3" s="377" t="s">
        <v>15</v>
      </c>
      <c r="L3" s="377" t="s">
        <v>16</v>
      </c>
      <c r="M3" s="377" t="s">
        <v>17</v>
      </c>
      <c r="N3" s="21"/>
      <c r="O3" s="12"/>
      <c r="P3" s="12"/>
      <c r="Q3" s="14"/>
      <c r="R3" s="14"/>
    </row>
    <row r="4" s="33" customFormat="true" ht="15" hidden="false" customHeight="true" outlineLevel="0" collapsed="false">
      <c r="A4" s="378" t="s">
        <v>8</v>
      </c>
      <c r="B4" s="379" t="s">
        <v>400</v>
      </c>
      <c r="C4" s="379" t="s">
        <v>401</v>
      </c>
      <c r="D4" s="380" t="n">
        <v>349</v>
      </c>
      <c r="E4" s="380" t="n">
        <v>343</v>
      </c>
      <c r="F4" s="380" t="n">
        <v>360</v>
      </c>
      <c r="G4" s="380" t="n">
        <v>358</v>
      </c>
      <c r="H4" s="380" t="n">
        <v>348</v>
      </c>
      <c r="I4" s="380" t="n">
        <v>343</v>
      </c>
      <c r="J4" s="380" t="n">
        <v>334</v>
      </c>
      <c r="K4" s="381"/>
      <c r="L4" s="381"/>
      <c r="M4" s="381"/>
      <c r="N4" s="382"/>
      <c r="O4" s="383" t="n">
        <f aca="false">SUM(D4:M4)</f>
        <v>2435</v>
      </c>
      <c r="P4" s="384" t="n">
        <f aca="false">AVERAGE(D4:M4)</f>
        <v>347.857142857143</v>
      </c>
      <c r="Q4" s="29" t="n">
        <v>347</v>
      </c>
      <c r="R4" s="385" t="n">
        <f aca="false">SUM(P4-Q4)</f>
        <v>0.857142857142833</v>
      </c>
      <c r="T4" s="31"/>
      <c r="U4" s="31"/>
      <c r="V4" s="32"/>
    </row>
    <row r="5" s="33" customFormat="true" ht="15" hidden="false" customHeight="true" outlineLevel="0" collapsed="false">
      <c r="A5" s="378" t="s">
        <v>9</v>
      </c>
      <c r="B5" s="379" t="s">
        <v>402</v>
      </c>
      <c r="C5" s="379" t="s">
        <v>403</v>
      </c>
      <c r="D5" s="380" t="n">
        <v>340</v>
      </c>
      <c r="E5" s="380" t="n">
        <v>339</v>
      </c>
      <c r="F5" s="380" t="n">
        <v>332</v>
      </c>
      <c r="G5" s="380" t="n">
        <v>353</v>
      </c>
      <c r="H5" s="380" t="n">
        <v>358</v>
      </c>
      <c r="I5" s="380" t="n">
        <v>348</v>
      </c>
      <c r="J5" s="380" t="n">
        <v>358</v>
      </c>
      <c r="K5" s="380" t="n">
        <v>344</v>
      </c>
      <c r="L5" s="381"/>
      <c r="M5" s="381"/>
      <c r="N5" s="382"/>
      <c r="O5" s="383" t="n">
        <f aca="false">SUM(D5:M5)</f>
        <v>2772</v>
      </c>
      <c r="P5" s="384" t="n">
        <f aca="false">AVERAGE(D5:M5)</f>
        <v>346.5</v>
      </c>
      <c r="Q5" s="29" t="n">
        <v>336.4</v>
      </c>
      <c r="R5" s="385" t="n">
        <f aca="false">SUM(P5-Q5)</f>
        <v>10.1</v>
      </c>
      <c r="T5" s="31"/>
      <c r="U5" s="31"/>
      <c r="V5" s="32"/>
    </row>
    <row r="6" s="33" customFormat="true" ht="15" hidden="false" customHeight="true" outlineLevel="0" collapsed="false">
      <c r="A6" s="378" t="s">
        <v>10</v>
      </c>
      <c r="B6" s="40" t="s">
        <v>27</v>
      </c>
      <c r="C6" s="40" t="s">
        <v>51</v>
      </c>
      <c r="D6" s="23" t="n">
        <v>339</v>
      </c>
      <c r="E6" s="23" t="n">
        <v>343</v>
      </c>
      <c r="F6" s="23" t="n">
        <v>338</v>
      </c>
      <c r="G6" s="23" t="n">
        <v>329</v>
      </c>
      <c r="H6" s="23" t="n">
        <v>334</v>
      </c>
      <c r="I6" s="23" t="n">
        <v>334</v>
      </c>
      <c r="J6" s="23" t="n">
        <v>321</v>
      </c>
      <c r="K6" s="23" t="n">
        <v>327</v>
      </c>
      <c r="L6" s="25"/>
      <c r="M6" s="25"/>
      <c r="N6" s="26"/>
      <c r="O6" s="383" t="n">
        <f aca="false">SUM(D6:M6)</f>
        <v>2665</v>
      </c>
      <c r="P6" s="384" t="n">
        <f aca="false">AVERAGE(D6:M6)</f>
        <v>333.125</v>
      </c>
      <c r="Q6" s="29" t="n">
        <v>328.8</v>
      </c>
      <c r="R6" s="385" t="n">
        <f aca="false">SUM(P6-Q6)</f>
        <v>4.32499999999999</v>
      </c>
      <c r="T6" s="31"/>
      <c r="U6" s="31"/>
      <c r="V6" s="32"/>
    </row>
    <row r="7" s="33" customFormat="true" ht="15" hidden="false" customHeight="true" outlineLevel="0" collapsed="false">
      <c r="A7" s="378" t="s">
        <v>11</v>
      </c>
      <c r="B7" s="379" t="s">
        <v>25</v>
      </c>
      <c r="C7" s="379" t="s">
        <v>289</v>
      </c>
      <c r="D7" s="380" t="n">
        <v>333</v>
      </c>
      <c r="E7" s="380" t="n">
        <v>330</v>
      </c>
      <c r="F7" s="380" t="n">
        <v>346</v>
      </c>
      <c r="G7" s="380" t="n">
        <v>328</v>
      </c>
      <c r="H7" s="380" t="n">
        <v>319</v>
      </c>
      <c r="I7" s="380" t="n">
        <v>313</v>
      </c>
      <c r="J7" s="380" t="n">
        <v>327</v>
      </c>
      <c r="K7" s="380" t="n">
        <v>331</v>
      </c>
      <c r="L7" s="381"/>
      <c r="M7" s="381"/>
      <c r="N7" s="382"/>
      <c r="O7" s="383" t="n">
        <f aca="false">SUM(D7:M7)</f>
        <v>2627</v>
      </c>
      <c r="P7" s="384" t="n">
        <f aca="false">AVERAGE(D7:M7)</f>
        <v>328.375</v>
      </c>
      <c r="Q7" s="29" t="n">
        <v>322.2</v>
      </c>
      <c r="R7" s="385" t="n">
        <f aca="false">SUM(P7-Q7)</f>
        <v>6.17500000000001</v>
      </c>
      <c r="T7" s="31"/>
      <c r="U7" s="31"/>
      <c r="V7" s="32"/>
    </row>
    <row r="8" s="33" customFormat="true" ht="15" hidden="false" customHeight="true" outlineLevel="0" collapsed="false">
      <c r="A8" s="378" t="s">
        <v>12</v>
      </c>
      <c r="B8" s="386" t="s">
        <v>67</v>
      </c>
      <c r="C8" s="386" t="s">
        <v>289</v>
      </c>
      <c r="D8" s="23" t="n">
        <v>339</v>
      </c>
      <c r="E8" s="23" t="n">
        <v>319</v>
      </c>
      <c r="F8" s="23" t="n">
        <v>322</v>
      </c>
      <c r="G8" s="23" t="n">
        <v>330</v>
      </c>
      <c r="H8" s="25"/>
      <c r="I8" s="25"/>
      <c r="J8" s="25"/>
      <c r="K8" s="25"/>
      <c r="L8" s="25"/>
      <c r="M8" s="25"/>
      <c r="N8" s="26"/>
      <c r="O8" s="383" t="n">
        <f aca="false">SUM(D8:M8)</f>
        <v>1310</v>
      </c>
      <c r="P8" s="384" t="n">
        <f aca="false">AVERAGE(D8:M8)</f>
        <v>327.5</v>
      </c>
      <c r="Q8" s="29" t="n">
        <v>329.8</v>
      </c>
      <c r="R8" s="385" t="n">
        <f aca="false">SUM(P8-Q8)</f>
        <v>-2.30000000000001</v>
      </c>
      <c r="T8" s="31"/>
      <c r="U8" s="31"/>
      <c r="V8" s="32"/>
    </row>
    <row r="9" s="33" customFormat="true" ht="15" hidden="false" customHeight="true" outlineLevel="0" collapsed="false">
      <c r="A9" s="378"/>
      <c r="B9" s="387"/>
      <c r="C9" s="387"/>
      <c r="D9" s="388" t="n">
        <v>0</v>
      </c>
      <c r="E9" s="23"/>
      <c r="F9" s="23"/>
      <c r="G9" s="23"/>
      <c r="H9" s="23"/>
      <c r="I9" s="23"/>
      <c r="J9" s="23"/>
      <c r="K9" s="23"/>
      <c r="L9" s="23"/>
      <c r="M9" s="23"/>
      <c r="N9" s="26"/>
      <c r="O9" s="383" t="n">
        <f aca="false">SUM(D9:M9)</f>
        <v>0</v>
      </c>
      <c r="P9" s="384" t="n">
        <f aca="false">AVERAGE(D9:M9)</f>
        <v>0</v>
      </c>
      <c r="Q9" s="29" t="s">
        <v>20</v>
      </c>
      <c r="R9" s="385" t="s">
        <v>20</v>
      </c>
      <c r="T9" s="31"/>
      <c r="U9" s="31"/>
      <c r="V9" s="32"/>
    </row>
    <row r="10" s="33" customFormat="true" ht="15" hidden="false" customHeight="true" outlineLevel="0" collapsed="false">
      <c r="A10" s="378"/>
      <c r="B10" s="387"/>
      <c r="C10" s="387"/>
      <c r="D10" s="388" t="n">
        <v>0</v>
      </c>
      <c r="E10" s="23"/>
      <c r="F10" s="23"/>
      <c r="G10" s="23"/>
      <c r="H10" s="23"/>
      <c r="I10" s="23"/>
      <c r="J10" s="23"/>
      <c r="K10" s="23"/>
      <c r="L10" s="23"/>
      <c r="M10" s="23"/>
      <c r="N10" s="26"/>
      <c r="O10" s="383" t="n">
        <f aca="false">SUM(D10:M10)</f>
        <v>0</v>
      </c>
      <c r="P10" s="384" t="n">
        <f aca="false">AVERAGE(D10:M10)</f>
        <v>0</v>
      </c>
      <c r="Q10" s="29" t="s">
        <v>20</v>
      </c>
      <c r="R10" s="385" t="s">
        <v>20</v>
      </c>
      <c r="T10" s="31"/>
      <c r="U10" s="31"/>
      <c r="V10" s="32"/>
    </row>
    <row r="11" s="33" customFormat="true" ht="15" hidden="false" customHeight="true" outlineLevel="0" collapsed="false">
      <c r="A11" s="378"/>
      <c r="B11" s="389"/>
      <c r="C11" s="389"/>
      <c r="D11" s="388" t="n">
        <v>0</v>
      </c>
      <c r="E11" s="380"/>
      <c r="F11" s="380"/>
      <c r="G11" s="380"/>
      <c r="H11" s="380"/>
      <c r="I11" s="380"/>
      <c r="J11" s="380"/>
      <c r="K11" s="380"/>
      <c r="L11" s="380"/>
      <c r="M11" s="380"/>
      <c r="N11" s="382"/>
      <c r="O11" s="383" t="n">
        <f aca="false">SUM(D11:M11)</f>
        <v>0</v>
      </c>
      <c r="P11" s="384" t="n">
        <f aca="false">AVERAGE(D11:M11)</f>
        <v>0</v>
      </c>
      <c r="Q11" s="29" t="s">
        <v>20</v>
      </c>
      <c r="R11" s="385" t="s">
        <v>20</v>
      </c>
      <c r="T11" s="31"/>
      <c r="U11" s="31"/>
      <c r="V11" s="32"/>
    </row>
    <row r="12" s="33" customFormat="true" ht="15" hidden="false" customHeight="true" outlineLevel="0" collapsed="false">
      <c r="A12" s="378"/>
      <c r="B12" s="390"/>
      <c r="C12" s="390"/>
      <c r="D12" s="391" t="n">
        <v>0</v>
      </c>
      <c r="E12" s="380"/>
      <c r="F12" s="380"/>
      <c r="G12" s="380"/>
      <c r="H12" s="380"/>
      <c r="I12" s="380"/>
      <c r="J12" s="380"/>
      <c r="K12" s="380"/>
      <c r="L12" s="380"/>
      <c r="M12" s="380"/>
      <c r="N12" s="382"/>
      <c r="O12" s="383" t="n">
        <f aca="false">SUM(D12:M12)</f>
        <v>0</v>
      </c>
      <c r="P12" s="384" t="n">
        <f aca="false">AVERAGE(D12:M12)</f>
        <v>0</v>
      </c>
      <c r="Q12" s="29" t="s">
        <v>20</v>
      </c>
      <c r="R12" s="385" t="s">
        <v>20</v>
      </c>
      <c r="T12" s="31"/>
      <c r="U12" s="31"/>
      <c r="V12" s="32"/>
    </row>
    <row r="13" s="33" customFormat="true" ht="15" hidden="false" customHeight="true" outlineLevel="0" collapsed="false">
      <c r="A13" s="53"/>
      <c r="B13" s="54"/>
      <c r="C13" s="54"/>
      <c r="D13" s="55"/>
      <c r="E13" s="56"/>
      <c r="F13" s="56"/>
      <c r="G13" s="56"/>
      <c r="H13" s="56"/>
      <c r="I13" s="56"/>
      <c r="J13" s="56"/>
      <c r="K13" s="56"/>
      <c r="L13" s="56"/>
      <c r="M13" s="56"/>
      <c r="N13" s="58"/>
      <c r="O13" s="59"/>
      <c r="P13" s="392"/>
      <c r="Q13" s="7"/>
      <c r="R13" s="393"/>
      <c r="T13" s="31"/>
      <c r="U13" s="31"/>
      <c r="V13" s="32"/>
    </row>
    <row r="14" s="33" customFormat="true" ht="15" hidden="false" customHeight="true" outlineLevel="0" collapsed="false">
      <c r="A14" s="53"/>
      <c r="B14" s="54"/>
      <c r="C14" s="54"/>
      <c r="D14" s="55"/>
      <c r="E14" s="56"/>
      <c r="F14" s="56"/>
      <c r="G14" s="56"/>
      <c r="H14" s="56"/>
      <c r="I14" s="56"/>
      <c r="J14" s="56"/>
      <c r="K14" s="56"/>
      <c r="L14" s="56"/>
      <c r="M14" s="56"/>
      <c r="N14" s="58"/>
      <c r="O14" s="59"/>
      <c r="P14" s="392"/>
      <c r="Q14" s="7"/>
      <c r="R14" s="393"/>
      <c r="T14" s="31"/>
      <c r="U14" s="31"/>
      <c r="V14" s="32"/>
    </row>
    <row r="15" s="399" customFormat="true" ht="15" hidden="false" customHeight="true" outlineLevel="0" collapsed="false">
      <c r="A15" s="64" t="s">
        <v>83</v>
      </c>
      <c r="B15" s="65"/>
      <c r="C15" s="394" t="s">
        <v>84</v>
      </c>
      <c r="D15" s="380" t="n">
        <v>1361</v>
      </c>
      <c r="E15" s="380" t="n">
        <v>1364</v>
      </c>
      <c r="F15" s="380" t="n">
        <v>1376</v>
      </c>
      <c r="G15" s="380" t="n">
        <v>1368</v>
      </c>
      <c r="H15" s="380" t="n">
        <v>1359</v>
      </c>
      <c r="I15" s="380" t="n">
        <v>1338</v>
      </c>
      <c r="J15" s="380" t="n">
        <v>1335</v>
      </c>
      <c r="K15" s="380" t="n">
        <v>1332</v>
      </c>
      <c r="L15" s="381"/>
      <c r="M15" s="381"/>
      <c r="N15" s="395"/>
      <c r="O15" s="396" t="n">
        <f aca="false">SUM(D15:M15)</f>
        <v>10833</v>
      </c>
      <c r="P15" s="384" t="n">
        <f aca="false">AVERAGE(D15:M15)</f>
        <v>1354.125</v>
      </c>
      <c r="Q15" s="397" t="n">
        <v>1334.9</v>
      </c>
      <c r="R15" s="398" t="n">
        <f aca="false">SUM(P15-Q15)</f>
        <v>19.2249999999999</v>
      </c>
    </row>
    <row r="16" customFormat="false" ht="13.2" hidden="false" customHeight="false" outlineLevel="0" collapsed="false">
      <c r="B16" s="2" t="s">
        <v>90</v>
      </c>
      <c r="R16" s="400"/>
    </row>
    <row r="17" customFormat="false" ht="13.2" hidden="false" customHeight="false" outlineLevel="0" collapsed="false">
      <c r="R17" s="400"/>
    </row>
    <row r="18" customFormat="false" ht="13.2" hidden="false" customHeight="false" outlineLevel="0" collapsed="false">
      <c r="R18" s="400"/>
    </row>
    <row r="19" customFormat="false" ht="13.2" hidden="false" customHeight="false" outlineLevel="0" collapsed="false">
      <c r="R19" s="400"/>
    </row>
    <row r="20" customFormat="false" ht="13.2" hidden="false" customHeight="false" outlineLevel="0" collapsed="false">
      <c r="R20" s="400"/>
    </row>
    <row r="21" customFormat="false" ht="13.2" hidden="false" customHeight="false" outlineLevel="0" collapsed="false">
      <c r="R21" s="400"/>
    </row>
    <row r="22" customFormat="false" ht="13.2" hidden="false" customHeight="false" outlineLevel="0" collapsed="false">
      <c r="R22" s="400"/>
    </row>
    <row r="23" customFormat="false" ht="13.2" hidden="false" customHeight="false" outlineLevel="0" collapsed="false">
      <c r="R23" s="400"/>
    </row>
    <row r="24" customFormat="false" ht="13.2" hidden="false" customHeight="false" outlineLevel="0" collapsed="false">
      <c r="R24" s="400"/>
    </row>
    <row r="25" customFormat="false" ht="13.2" hidden="false" customHeight="false" outlineLevel="0" collapsed="false">
      <c r="R25" s="400"/>
    </row>
    <row r="26" customFormat="false" ht="13.2" hidden="false" customHeight="false" outlineLevel="0" collapsed="false">
      <c r="R26" s="400"/>
    </row>
    <row r="27" customFormat="false" ht="13.2" hidden="false" customHeight="false" outlineLevel="0" collapsed="false">
      <c r="R27" s="400"/>
    </row>
    <row r="28" customFormat="false" ht="13.2" hidden="false" customHeight="false" outlineLevel="0" collapsed="false">
      <c r="R28" s="400"/>
    </row>
    <row r="29" customFormat="false" ht="13.2" hidden="false" customHeight="false" outlineLevel="0" collapsed="false">
      <c r="R29" s="400"/>
    </row>
    <row r="30" customFormat="false" ht="13.2" hidden="false" customHeight="false" outlineLevel="0" collapsed="false">
      <c r="A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400"/>
    </row>
    <row r="31" customFormat="false" ht="13.2" hidden="false" customHeight="false" outlineLevel="0" collapsed="false">
      <c r="A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400"/>
    </row>
    <row r="32" customFormat="false" ht="13.2" hidden="false" customHeight="false" outlineLevel="0" collapsed="false">
      <c r="A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400"/>
    </row>
    <row r="33" customFormat="false" ht="13.2" hidden="false" customHeight="false" outlineLevel="0" collapsed="false">
      <c r="A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400"/>
    </row>
    <row r="34" customFormat="false" ht="13.2" hidden="false" customHeight="false" outlineLevel="0" collapsed="false">
      <c r="A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400"/>
    </row>
    <row r="35" customFormat="false" ht="13.2" hidden="false" customHeight="false" outlineLevel="0" collapsed="false">
      <c r="A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400"/>
    </row>
    <row r="36" customFormat="false" ht="13.2" hidden="false" customHeight="false" outlineLevel="0" collapsed="false">
      <c r="A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400"/>
    </row>
    <row r="37" customFormat="false" ht="13.2" hidden="false" customHeight="false" outlineLevel="0" collapsed="false">
      <c r="A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400"/>
    </row>
    <row r="38" customFormat="false" ht="13.2" hidden="false" customHeight="false" outlineLevel="0" collapsed="false">
      <c r="A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400"/>
    </row>
    <row r="39" customFormat="false" ht="13.2" hidden="false" customHeight="false" outlineLevel="0" collapsed="false">
      <c r="A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400"/>
    </row>
    <row r="40" customFormat="false" ht="13.2" hidden="false" customHeight="false" outlineLevel="0" collapsed="false">
      <c r="A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400"/>
    </row>
    <row r="41" customFormat="false" ht="13.2" hidden="false" customHeight="false" outlineLevel="0" collapsed="false">
      <c r="A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400"/>
    </row>
  </sheetData>
  <mergeCells count="5">
    <mergeCell ref="O1:O3"/>
    <mergeCell ref="P1:P3"/>
    <mergeCell ref="Q1:Q3"/>
    <mergeCell ref="R1:R3"/>
    <mergeCell ref="D2:M2"/>
  </mergeCells>
  <conditionalFormatting sqref="R16:R32 S4:S15">
    <cfRule type="cellIs" priority="2" operator="greaterThan" aboveAverage="0" equalAverage="0" bottom="0" percent="0" rank="0" text="" dxfId="17">
      <formula>0</formula>
    </cfRule>
  </conditionalFormatting>
  <conditionalFormatting sqref="R16:R32 S4:S15">
    <cfRule type="cellIs" priority="3" operator="lessThan" aboveAverage="0" equalAverage="0" bottom="0" percent="0" rank="0" text="" dxfId="18">
      <formula>0</formula>
    </cfRule>
    <cfRule type="cellIs" priority="4" operator="equal" aboveAverage="0" equalAverage="0" bottom="0" percent="0" rank="0" text="" dxfId="19">
      <formula>0</formula>
    </cfRule>
  </conditionalFormatting>
  <conditionalFormatting sqref="R4:R15">
    <cfRule type="cellIs" priority="5" operator="lessThan" aboveAverage="0" equalAverage="0" bottom="0" percent="0" rank="0" text="" dxfId="20">
      <formula>0</formula>
    </cfRule>
    <cfRule type="cellIs" priority="6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44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82" t="s">
        <v>404</v>
      </c>
      <c r="C1" s="146" t="s">
        <v>405</v>
      </c>
      <c r="V1" s="181" t="s">
        <v>93</v>
      </c>
    </row>
    <row r="2" customFormat="false" ht="12" hidden="false" customHeight="true" outlineLevel="0" collapsed="false">
      <c r="A2" s="148" t="s">
        <v>94</v>
      </c>
    </row>
    <row r="3" s="150" customFormat="true" ht="12" hidden="false" customHeight="true" outlineLevel="0" collapsed="false">
      <c r="B3" s="182"/>
      <c r="C3" s="195" t="s">
        <v>186</v>
      </c>
      <c r="D3" s="195"/>
      <c r="E3" s="89" t="s">
        <v>247</v>
      </c>
      <c r="F3" s="89"/>
      <c r="G3" s="401"/>
      <c r="H3" s="401"/>
      <c r="I3" s="195" t="s">
        <v>222</v>
      </c>
      <c r="J3" s="195"/>
      <c r="K3" s="195" t="s">
        <v>406</v>
      </c>
      <c r="L3" s="195"/>
      <c r="M3" s="195" t="s">
        <v>224</v>
      </c>
      <c r="N3" s="195"/>
      <c r="O3" s="195" t="s">
        <v>251</v>
      </c>
      <c r="P3" s="195"/>
      <c r="Q3" s="401"/>
      <c r="R3" s="401"/>
      <c r="S3" s="195" t="s">
        <v>253</v>
      </c>
      <c r="T3" s="195"/>
      <c r="U3" s="195" t="s">
        <v>407</v>
      </c>
      <c r="V3" s="195"/>
    </row>
    <row r="4" s="154" customFormat="true" ht="126" hidden="false" customHeight="true" outlineLevel="0" collapsed="false">
      <c r="A4" s="183" t="n">
        <v>1</v>
      </c>
      <c r="B4" s="152" t="s">
        <v>104</v>
      </c>
      <c r="C4" s="198" t="s">
        <v>408</v>
      </c>
      <c r="D4" s="199" t="s">
        <v>105</v>
      </c>
      <c r="E4" s="198" t="s">
        <v>105</v>
      </c>
      <c r="F4" s="199" t="s">
        <v>409</v>
      </c>
      <c r="G4" s="402"/>
      <c r="H4" s="358"/>
      <c r="I4" s="198" t="s">
        <v>410</v>
      </c>
      <c r="J4" s="199" t="s">
        <v>105</v>
      </c>
      <c r="K4" s="198" t="s">
        <v>411</v>
      </c>
      <c r="L4" s="199" t="s">
        <v>105</v>
      </c>
      <c r="M4" s="198" t="s">
        <v>105</v>
      </c>
      <c r="N4" s="199" t="s">
        <v>408</v>
      </c>
      <c r="O4" s="198" t="s">
        <v>409</v>
      </c>
      <c r="P4" s="199" t="s">
        <v>105</v>
      </c>
      <c r="Q4" s="402"/>
      <c r="R4" s="358"/>
      <c r="S4" s="198" t="s">
        <v>105</v>
      </c>
      <c r="T4" s="199" t="s">
        <v>410</v>
      </c>
      <c r="U4" s="198" t="s">
        <v>105</v>
      </c>
      <c r="V4" s="199" t="s">
        <v>411</v>
      </c>
    </row>
    <row r="5" s="156" customFormat="true" ht="13.8" hidden="false" customHeight="true" outlineLevel="0" collapsed="false">
      <c r="A5" s="155" t="s">
        <v>114</v>
      </c>
      <c r="B5" s="152"/>
      <c r="C5" s="99" t="s">
        <v>166</v>
      </c>
      <c r="D5" s="99"/>
      <c r="E5" s="99" t="s">
        <v>166</v>
      </c>
      <c r="F5" s="99"/>
      <c r="G5" s="403"/>
      <c r="H5" s="403"/>
      <c r="I5" s="99" t="s">
        <v>165</v>
      </c>
      <c r="J5" s="99"/>
      <c r="K5" s="99" t="s">
        <v>166</v>
      </c>
      <c r="L5" s="99"/>
      <c r="M5" s="99" t="s">
        <v>166</v>
      </c>
      <c r="N5" s="99"/>
      <c r="O5" s="99" t="s">
        <v>166</v>
      </c>
      <c r="P5" s="99"/>
      <c r="Q5" s="403"/>
      <c r="R5" s="403"/>
      <c r="S5" s="99" t="s">
        <v>166</v>
      </c>
      <c r="T5" s="99"/>
      <c r="U5" s="99" t="s">
        <v>166</v>
      </c>
      <c r="V5" s="99"/>
    </row>
    <row r="6" customFormat="false" ht="27" hidden="false" customHeight="true" outlineLevel="0" collapsed="false">
      <c r="A6" s="404" t="s">
        <v>412</v>
      </c>
      <c r="B6" s="103" t="n">
        <v>347</v>
      </c>
      <c r="C6" s="405" t="s">
        <v>413</v>
      </c>
      <c r="D6" s="405"/>
      <c r="E6" s="406" t="s">
        <v>414</v>
      </c>
      <c r="F6" s="406"/>
      <c r="G6" s="407"/>
      <c r="H6" s="407"/>
      <c r="I6" s="405" t="s">
        <v>415</v>
      </c>
      <c r="J6" s="405"/>
      <c r="K6" s="405" t="s">
        <v>416</v>
      </c>
      <c r="L6" s="405"/>
      <c r="M6" s="405" t="s">
        <v>417</v>
      </c>
      <c r="N6" s="405"/>
      <c r="O6" s="405" t="s">
        <v>414</v>
      </c>
      <c r="P6" s="405"/>
      <c r="Q6" s="407"/>
      <c r="R6" s="407"/>
      <c r="S6" s="405" t="s">
        <v>418</v>
      </c>
      <c r="T6" s="405"/>
      <c r="U6" s="405" t="s">
        <v>20</v>
      </c>
      <c r="V6" s="405"/>
    </row>
    <row r="7" customFormat="false" ht="27" hidden="false" customHeight="true" outlineLevel="0" collapsed="false">
      <c r="A7" s="120" t="s">
        <v>419</v>
      </c>
      <c r="B7" s="164" t="n">
        <v>336</v>
      </c>
      <c r="C7" s="408" t="s">
        <v>420</v>
      </c>
      <c r="D7" s="408"/>
      <c r="E7" s="409" t="s">
        <v>421</v>
      </c>
      <c r="F7" s="409"/>
      <c r="G7" s="410"/>
      <c r="H7" s="410"/>
      <c r="I7" s="408" t="s">
        <v>422</v>
      </c>
      <c r="J7" s="408"/>
      <c r="K7" s="408" t="s">
        <v>423</v>
      </c>
      <c r="L7" s="408"/>
      <c r="M7" s="408" t="s">
        <v>416</v>
      </c>
      <c r="N7" s="408"/>
      <c r="O7" s="408" t="s">
        <v>417</v>
      </c>
      <c r="P7" s="408"/>
      <c r="Q7" s="410"/>
      <c r="R7" s="410"/>
      <c r="S7" s="408" t="s">
        <v>416</v>
      </c>
      <c r="T7" s="408"/>
      <c r="U7" s="408" t="s">
        <v>424</v>
      </c>
      <c r="V7" s="408"/>
    </row>
    <row r="8" customFormat="false" ht="27" hidden="false" customHeight="true" outlineLevel="0" collapsed="false">
      <c r="A8" s="165" t="s">
        <v>316</v>
      </c>
      <c r="B8" s="121" t="n">
        <v>330</v>
      </c>
      <c r="C8" s="411" t="s">
        <v>20</v>
      </c>
      <c r="D8" s="411"/>
      <c r="E8" s="409" t="s">
        <v>421</v>
      </c>
      <c r="F8" s="409"/>
      <c r="G8" s="410"/>
      <c r="H8" s="410"/>
      <c r="I8" s="408" t="s">
        <v>20</v>
      </c>
      <c r="J8" s="408"/>
      <c r="K8" s="408" t="s">
        <v>20</v>
      </c>
      <c r="L8" s="408"/>
      <c r="M8" s="408" t="s">
        <v>20</v>
      </c>
      <c r="N8" s="408"/>
      <c r="O8" s="412" t="s">
        <v>425</v>
      </c>
      <c r="P8" s="412"/>
      <c r="Q8" s="410"/>
      <c r="R8" s="410"/>
      <c r="S8" s="408" t="s">
        <v>426</v>
      </c>
      <c r="T8" s="408"/>
      <c r="U8" s="408" t="s">
        <v>427</v>
      </c>
      <c r="V8" s="408"/>
    </row>
    <row r="9" customFormat="false" ht="27" hidden="false" customHeight="true" outlineLevel="0" collapsed="false">
      <c r="A9" s="120" t="s">
        <v>428</v>
      </c>
      <c r="B9" s="121" t="n">
        <v>329</v>
      </c>
      <c r="C9" s="408" t="s">
        <v>421</v>
      </c>
      <c r="D9" s="408"/>
      <c r="E9" s="409" t="s">
        <v>414</v>
      </c>
      <c r="F9" s="409"/>
      <c r="G9" s="410"/>
      <c r="H9" s="410"/>
      <c r="I9" s="408" t="s">
        <v>429</v>
      </c>
      <c r="J9" s="408"/>
      <c r="K9" s="408" t="s">
        <v>430</v>
      </c>
      <c r="L9" s="408"/>
      <c r="M9" s="408" t="s">
        <v>418</v>
      </c>
      <c r="N9" s="408"/>
      <c r="O9" s="408" t="s">
        <v>418</v>
      </c>
      <c r="P9" s="408"/>
      <c r="Q9" s="410"/>
      <c r="R9" s="410"/>
      <c r="S9" s="408" t="s">
        <v>431</v>
      </c>
      <c r="T9" s="408"/>
      <c r="U9" s="408" t="s">
        <v>432</v>
      </c>
      <c r="V9" s="408"/>
    </row>
    <row r="10" customFormat="false" ht="27" hidden="false" customHeight="true" outlineLevel="0" collapsed="false">
      <c r="A10" s="120" t="s">
        <v>433</v>
      </c>
      <c r="B10" s="164" t="n">
        <v>322</v>
      </c>
      <c r="C10" s="408" t="s">
        <v>434</v>
      </c>
      <c r="D10" s="408"/>
      <c r="E10" s="413" t="s">
        <v>435</v>
      </c>
      <c r="F10" s="413"/>
      <c r="G10" s="410"/>
      <c r="H10" s="410"/>
      <c r="I10" s="408" t="s">
        <v>436</v>
      </c>
      <c r="J10" s="408"/>
      <c r="K10" s="408" t="s">
        <v>437</v>
      </c>
      <c r="L10" s="408"/>
      <c r="M10" s="408" t="s">
        <v>438</v>
      </c>
      <c r="N10" s="408"/>
      <c r="O10" s="408" t="s">
        <v>439</v>
      </c>
      <c r="P10" s="408"/>
      <c r="Q10" s="414"/>
      <c r="R10" s="414"/>
      <c r="S10" s="412" t="s">
        <v>440</v>
      </c>
      <c r="T10" s="412"/>
      <c r="U10" s="408" t="s">
        <v>441</v>
      </c>
      <c r="V10" s="408"/>
    </row>
    <row r="11" customFormat="false" ht="27" hidden="false" customHeight="true" outlineLevel="0" collapsed="false">
      <c r="A11" s="120"/>
      <c r="B11" s="164"/>
      <c r="C11" s="408"/>
      <c r="D11" s="408"/>
      <c r="E11" s="409"/>
      <c r="F11" s="409"/>
      <c r="G11" s="410"/>
      <c r="H11" s="410"/>
      <c r="I11" s="408"/>
      <c r="J11" s="408"/>
      <c r="K11" s="408"/>
      <c r="L11" s="408"/>
      <c r="M11" s="408"/>
      <c r="N11" s="408"/>
      <c r="O11" s="408"/>
      <c r="P11" s="408"/>
      <c r="Q11" s="410"/>
      <c r="R11" s="410"/>
      <c r="S11" s="408"/>
      <c r="T11" s="408"/>
      <c r="U11" s="408"/>
      <c r="V11" s="408"/>
    </row>
    <row r="12" customFormat="false" ht="27" hidden="false" customHeight="true" outlineLevel="0" collapsed="false">
      <c r="A12" s="161"/>
      <c r="B12" s="121"/>
      <c r="C12" s="408"/>
      <c r="D12" s="408"/>
      <c r="E12" s="409"/>
      <c r="F12" s="409"/>
      <c r="G12" s="410"/>
      <c r="H12" s="410"/>
      <c r="I12" s="408"/>
      <c r="J12" s="408"/>
      <c r="K12" s="408"/>
      <c r="L12" s="408"/>
      <c r="M12" s="408"/>
      <c r="N12" s="408"/>
      <c r="O12" s="408"/>
      <c r="P12" s="408"/>
      <c r="Q12" s="410"/>
      <c r="R12" s="410"/>
      <c r="S12" s="408"/>
      <c r="T12" s="408"/>
      <c r="U12" s="408"/>
      <c r="V12" s="408"/>
    </row>
    <row r="13" customFormat="false" ht="27" hidden="false" customHeight="true" outlineLevel="0" collapsed="false">
      <c r="A13" s="120"/>
      <c r="B13" s="121"/>
      <c r="C13" s="408"/>
      <c r="D13" s="408"/>
      <c r="E13" s="409"/>
      <c r="F13" s="409"/>
      <c r="G13" s="410"/>
      <c r="H13" s="410"/>
      <c r="I13" s="408"/>
      <c r="J13" s="408"/>
      <c r="K13" s="408"/>
      <c r="L13" s="408"/>
      <c r="M13" s="408"/>
      <c r="N13" s="408"/>
      <c r="O13" s="408"/>
      <c r="P13" s="408"/>
      <c r="Q13" s="410"/>
      <c r="R13" s="410"/>
      <c r="S13" s="408"/>
      <c r="T13" s="408"/>
      <c r="U13" s="408"/>
      <c r="V13" s="408"/>
    </row>
    <row r="14" customFormat="false" ht="27" hidden="false" customHeight="true" outlineLevel="0" collapsed="false">
      <c r="A14" s="415"/>
      <c r="B14" s="208"/>
      <c r="C14" s="408"/>
      <c r="D14" s="408"/>
      <c r="E14" s="409"/>
      <c r="F14" s="409"/>
      <c r="G14" s="410"/>
      <c r="H14" s="410"/>
      <c r="I14" s="408"/>
      <c r="J14" s="408"/>
      <c r="K14" s="408"/>
      <c r="L14" s="408"/>
      <c r="M14" s="408"/>
      <c r="N14" s="408"/>
      <c r="O14" s="408"/>
      <c r="P14" s="408"/>
      <c r="Q14" s="410"/>
      <c r="R14" s="410"/>
      <c r="S14" s="408"/>
      <c r="T14" s="408"/>
      <c r="U14" s="408"/>
      <c r="V14" s="408"/>
    </row>
    <row r="15" customFormat="false" ht="27" hidden="false" customHeight="true" outlineLevel="0" collapsed="false">
      <c r="A15" s="210" t="s">
        <v>126</v>
      </c>
      <c r="B15" s="103" t="n">
        <v>1335</v>
      </c>
      <c r="C15" s="416" t="n">
        <v>1361</v>
      </c>
      <c r="D15" s="416"/>
      <c r="E15" s="417" t="n">
        <v>1364</v>
      </c>
      <c r="F15" s="417"/>
      <c r="G15" s="418"/>
      <c r="H15" s="418"/>
      <c r="I15" s="416" t="n">
        <v>1376</v>
      </c>
      <c r="J15" s="416"/>
      <c r="K15" s="416" t="n">
        <v>1368</v>
      </c>
      <c r="L15" s="416"/>
      <c r="M15" s="416" t="n">
        <v>1359</v>
      </c>
      <c r="N15" s="416"/>
      <c r="O15" s="416" t="n">
        <v>1338</v>
      </c>
      <c r="P15" s="416"/>
      <c r="Q15" s="418"/>
      <c r="R15" s="418"/>
      <c r="S15" s="416" t="n">
        <v>1335</v>
      </c>
      <c r="T15" s="416"/>
      <c r="U15" s="416" t="n">
        <v>1332</v>
      </c>
      <c r="V15" s="416"/>
    </row>
    <row r="16" customFormat="false" ht="27" hidden="false" customHeight="true" outlineLevel="0" collapsed="false">
      <c r="A16" s="174" t="s">
        <v>127</v>
      </c>
      <c r="B16" s="208"/>
      <c r="C16" s="419" t="s">
        <v>442</v>
      </c>
      <c r="D16" s="419"/>
      <c r="E16" s="136" t="s">
        <v>443</v>
      </c>
      <c r="F16" s="136"/>
      <c r="G16" s="420"/>
      <c r="H16" s="420"/>
      <c r="I16" s="419" t="s">
        <v>444</v>
      </c>
      <c r="J16" s="419"/>
      <c r="K16" s="419" t="s">
        <v>445</v>
      </c>
      <c r="L16" s="419"/>
      <c r="M16" s="419" t="s">
        <v>446</v>
      </c>
      <c r="N16" s="419"/>
      <c r="O16" s="419" t="s">
        <v>447</v>
      </c>
      <c r="P16" s="419"/>
      <c r="Q16" s="420"/>
      <c r="R16" s="420"/>
      <c r="S16" s="419" t="s">
        <v>448</v>
      </c>
      <c r="T16" s="419"/>
      <c r="U16" s="419" t="s">
        <v>449</v>
      </c>
      <c r="V16" s="419"/>
    </row>
    <row r="17" customFormat="false" ht="27" hidden="false" customHeight="true" outlineLevel="0" collapsed="false">
      <c r="A17" s="177" t="s">
        <v>135</v>
      </c>
      <c r="B17" s="421"/>
      <c r="C17" s="215" t="s">
        <v>136</v>
      </c>
      <c r="D17" s="215"/>
      <c r="E17" s="216" t="s">
        <v>279</v>
      </c>
      <c r="F17" s="216"/>
      <c r="G17" s="372"/>
      <c r="H17" s="372"/>
      <c r="I17" s="215" t="s">
        <v>139</v>
      </c>
      <c r="J17" s="215"/>
      <c r="K17" s="215" t="s">
        <v>450</v>
      </c>
      <c r="L17" s="215"/>
      <c r="M17" s="215" t="s">
        <v>143</v>
      </c>
      <c r="N17" s="215"/>
      <c r="O17" s="215" t="s">
        <v>451</v>
      </c>
      <c r="P17" s="215"/>
      <c r="Q17" s="372"/>
      <c r="R17" s="372"/>
      <c r="S17" s="215" t="s">
        <v>145</v>
      </c>
      <c r="T17" s="215"/>
      <c r="U17" s="215" t="s">
        <v>452</v>
      </c>
      <c r="V17" s="215"/>
    </row>
    <row r="18" customFormat="false" ht="13.5" hidden="false" customHeight="true" outlineLevel="0" collapsed="false"/>
    <row r="19" customFormat="false" ht="13.2" hidden="false" customHeight="false" outlineLevel="0" collapsed="false">
      <c r="A19" s="422" t="s">
        <v>453</v>
      </c>
    </row>
    <row r="25" customFormat="false" ht="13.2" hidden="false" customHeight="false" outlineLevel="0" collapsed="false">
      <c r="H25" s="236" t="s">
        <v>90</v>
      </c>
    </row>
  </sheetData>
  <mergeCells count="14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.66"/>
    <col collapsed="false" customWidth="true" hidden="false" outlineLevel="0" max="3" min="3" style="0" width="5.66"/>
    <col collapsed="false" customWidth="true" hidden="false" outlineLevel="0" max="4" min="4" style="0" width="18.43"/>
    <col collapsed="false" customWidth="true" hidden="false" outlineLevel="0" max="5" min="5" style="0" width="3.32"/>
    <col collapsed="false" customWidth="true" hidden="false" outlineLevel="0" max="6" min="6" style="0" width="3.66"/>
    <col collapsed="false" customWidth="true" hidden="false" outlineLevel="0" max="7" min="7" style="0" width="15.99"/>
    <col collapsed="false" customWidth="true" hidden="false" outlineLevel="0" max="8" min="8" style="0" width="9.99"/>
    <col collapsed="false" customWidth="true" hidden="false" outlineLevel="0" max="9" min="9" style="0" width="3.32"/>
    <col collapsed="false" customWidth="true" hidden="false" outlineLevel="0" max="10" min="10" style="0" width="3.66"/>
    <col collapsed="false" customWidth="true" hidden="false" outlineLevel="0" max="11" min="11" style="0" width="9.43"/>
    <col collapsed="false" customWidth="true" hidden="false" outlineLevel="0" max="12" min="12" style="0" width="13.33"/>
    <col collapsed="false" customWidth="true" hidden="false" outlineLevel="0" max="13" min="13" style="0" width="3.32"/>
    <col collapsed="false" customWidth="true" hidden="false" outlineLevel="0" max="14" min="14" style="0" width="3.66"/>
    <col collapsed="false" customWidth="true" hidden="false" outlineLevel="0" max="15" min="15" style="0" width="20.99"/>
    <col collapsed="false" customWidth="true" hidden="false" outlineLevel="0" max="16" min="16" style="0" width="6.55"/>
    <col collapsed="false" customWidth="true" hidden="false" outlineLevel="0" max="17" min="17" style="0" width="3.32"/>
    <col collapsed="false" customWidth="true" hidden="false" outlineLevel="0" max="18" min="18" style="0" width="3.66"/>
    <col collapsed="false" customWidth="true" hidden="false" outlineLevel="0" max="19" min="19" style="0" width="10.1"/>
    <col collapsed="false" customWidth="true" hidden="false" outlineLevel="0" max="20" min="20" style="0" width="11.55"/>
  </cols>
  <sheetData>
    <row r="1" customFormat="false" ht="45" hidden="false" customHeight="false" outlineLevel="0" collapsed="false">
      <c r="A1" s="423" t="s">
        <v>454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</row>
    <row r="2" s="236" customFormat="true" ht="24" hidden="false" customHeight="true" outlineLevel="0" collapsed="false">
      <c r="A2" s="424" t="n">
        <v>2023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5" t="n">
        <v>2024</v>
      </c>
      <c r="R2" s="425"/>
      <c r="S2" s="425"/>
      <c r="T2" s="425"/>
    </row>
    <row r="3" s="236" customFormat="true" ht="21" hidden="false" customHeight="true" outlineLevel="0" collapsed="false">
      <c r="A3" s="426" t="s">
        <v>455</v>
      </c>
      <c r="B3" s="426"/>
      <c r="C3" s="426"/>
      <c r="D3" s="426"/>
      <c r="E3" s="426" t="s">
        <v>456</v>
      </c>
      <c r="F3" s="426"/>
      <c r="G3" s="426"/>
      <c r="H3" s="426"/>
      <c r="I3" s="426" t="s">
        <v>457</v>
      </c>
      <c r="J3" s="426"/>
      <c r="K3" s="426"/>
      <c r="L3" s="426"/>
      <c r="M3" s="427" t="s">
        <v>458</v>
      </c>
      <c r="N3" s="427"/>
      <c r="O3" s="427"/>
      <c r="P3" s="427"/>
      <c r="Q3" s="428" t="s">
        <v>459</v>
      </c>
      <c r="R3" s="428"/>
      <c r="S3" s="428"/>
      <c r="T3" s="428"/>
    </row>
    <row r="4" s="236" customFormat="true" ht="21" hidden="false" customHeight="true" outlineLevel="0" collapsed="false">
      <c r="A4" s="429" t="n">
        <v>1</v>
      </c>
      <c r="B4" s="430" t="s">
        <v>460</v>
      </c>
      <c r="C4" s="431" t="s">
        <v>461</v>
      </c>
      <c r="D4" s="431"/>
      <c r="E4" s="432" t="n">
        <v>1</v>
      </c>
      <c r="F4" s="433" t="s">
        <v>462</v>
      </c>
      <c r="G4" s="434"/>
      <c r="H4" s="434"/>
      <c r="I4" s="429" t="n">
        <v>1</v>
      </c>
      <c r="J4" s="430" t="s">
        <v>463</v>
      </c>
      <c r="K4" s="435" t="s">
        <v>464</v>
      </c>
      <c r="L4" s="435"/>
      <c r="M4" s="429" t="n">
        <v>1</v>
      </c>
      <c r="N4" s="430" t="s">
        <v>460</v>
      </c>
      <c r="O4" s="435" t="s">
        <v>465</v>
      </c>
      <c r="P4" s="435"/>
      <c r="Q4" s="436" t="n">
        <v>1</v>
      </c>
      <c r="R4" s="437" t="s">
        <v>466</v>
      </c>
      <c r="S4" s="438" t="s">
        <v>467</v>
      </c>
      <c r="T4" s="439" t="n">
        <v>1</v>
      </c>
    </row>
    <row r="5" s="236" customFormat="true" ht="21" hidden="false" customHeight="true" outlineLevel="0" collapsed="false">
      <c r="A5" s="440" t="n">
        <v>2</v>
      </c>
      <c r="B5" s="441" t="s">
        <v>468</v>
      </c>
      <c r="C5" s="442"/>
      <c r="D5" s="442"/>
      <c r="E5" s="429" t="n">
        <v>2</v>
      </c>
      <c r="F5" s="430" t="s">
        <v>466</v>
      </c>
      <c r="G5" s="443" t="n">
        <v>2</v>
      </c>
      <c r="H5" s="444" t="n">
        <v>40</v>
      </c>
      <c r="I5" s="429" t="n">
        <v>2</v>
      </c>
      <c r="J5" s="430" t="s">
        <v>469</v>
      </c>
      <c r="K5" s="435" t="s">
        <v>470</v>
      </c>
      <c r="L5" s="435"/>
      <c r="M5" s="440" t="n">
        <v>2</v>
      </c>
      <c r="N5" s="441" t="s">
        <v>468</v>
      </c>
      <c r="O5" s="445" t="s">
        <v>471</v>
      </c>
      <c r="P5" s="445"/>
      <c r="Q5" s="189" t="n">
        <v>2</v>
      </c>
      <c r="R5" s="430" t="s">
        <v>472</v>
      </c>
      <c r="S5" s="446"/>
      <c r="T5" s="446"/>
    </row>
    <row r="6" s="236" customFormat="true" ht="21" hidden="false" customHeight="true" outlineLevel="0" collapsed="false">
      <c r="A6" s="432" t="n">
        <v>3</v>
      </c>
      <c r="B6" s="433" t="s">
        <v>462</v>
      </c>
      <c r="C6" s="434"/>
      <c r="D6" s="434"/>
      <c r="E6" s="447" t="n">
        <v>3</v>
      </c>
      <c r="F6" s="437" t="s">
        <v>472</v>
      </c>
      <c r="G6" s="448" t="s">
        <v>473</v>
      </c>
      <c r="H6" s="448"/>
      <c r="I6" s="429" t="n">
        <v>3</v>
      </c>
      <c r="J6" s="430" t="s">
        <v>460</v>
      </c>
      <c r="K6" s="435" t="n">
        <v>2</v>
      </c>
      <c r="L6" s="435"/>
      <c r="M6" s="432" t="n">
        <v>3</v>
      </c>
      <c r="N6" s="433" t="s">
        <v>462</v>
      </c>
      <c r="O6" s="449" t="n">
        <v>1</v>
      </c>
      <c r="P6" s="449"/>
      <c r="Q6" s="189" t="n">
        <v>3</v>
      </c>
      <c r="R6" s="430" t="s">
        <v>463</v>
      </c>
      <c r="S6" s="446"/>
      <c r="T6" s="446"/>
    </row>
    <row r="7" s="236" customFormat="true" ht="21" hidden="false" customHeight="true" outlineLevel="0" collapsed="false">
      <c r="A7" s="429" t="n">
        <v>4</v>
      </c>
      <c r="B7" s="430" t="s">
        <v>466</v>
      </c>
      <c r="C7" s="450"/>
      <c r="D7" s="444" t="n">
        <v>36</v>
      </c>
      <c r="E7" s="429" t="n">
        <v>4</v>
      </c>
      <c r="F7" s="430" t="s">
        <v>463</v>
      </c>
      <c r="G7" s="446"/>
      <c r="H7" s="446"/>
      <c r="I7" s="440" t="n">
        <v>4</v>
      </c>
      <c r="J7" s="441" t="s">
        <v>468</v>
      </c>
      <c r="K7" s="451"/>
      <c r="L7" s="451"/>
      <c r="M7" s="429" t="n">
        <v>4</v>
      </c>
      <c r="N7" s="430" t="s">
        <v>466</v>
      </c>
      <c r="O7" s="452" t="s">
        <v>464</v>
      </c>
      <c r="P7" s="452"/>
      <c r="Q7" s="189" t="n">
        <v>4</v>
      </c>
      <c r="R7" s="430" t="s">
        <v>469</v>
      </c>
      <c r="S7" s="446"/>
      <c r="T7" s="446"/>
    </row>
    <row r="8" s="236" customFormat="true" ht="21" hidden="false" customHeight="true" outlineLevel="0" collapsed="false">
      <c r="A8" s="429" t="n">
        <v>5</v>
      </c>
      <c r="B8" s="430" t="s">
        <v>472</v>
      </c>
      <c r="C8" s="431" t="s">
        <v>461</v>
      </c>
      <c r="D8" s="431"/>
      <c r="E8" s="429" t="n">
        <v>5</v>
      </c>
      <c r="F8" s="430" t="s">
        <v>469</v>
      </c>
      <c r="G8" s="435" t="s">
        <v>474</v>
      </c>
      <c r="H8" s="435"/>
      <c r="I8" s="432" t="n">
        <v>5</v>
      </c>
      <c r="J8" s="433" t="s">
        <v>462</v>
      </c>
      <c r="K8" s="453" t="n">
        <v>1</v>
      </c>
      <c r="L8" s="453"/>
      <c r="M8" s="429" t="n">
        <v>5</v>
      </c>
      <c r="N8" s="430" t="s">
        <v>472</v>
      </c>
      <c r="O8" s="454"/>
      <c r="P8" s="454"/>
      <c r="Q8" s="189" t="n">
        <v>5</v>
      </c>
      <c r="R8" s="430" t="s">
        <v>460</v>
      </c>
      <c r="S8" s="446"/>
      <c r="T8" s="446"/>
    </row>
    <row r="9" s="236" customFormat="true" ht="21" hidden="false" customHeight="true" outlineLevel="0" collapsed="false">
      <c r="A9" s="429" t="n">
        <v>6</v>
      </c>
      <c r="B9" s="430" t="s">
        <v>463</v>
      </c>
      <c r="C9" s="446"/>
      <c r="D9" s="446"/>
      <c r="E9" s="429" t="n">
        <v>6</v>
      </c>
      <c r="F9" s="430" t="s">
        <v>460</v>
      </c>
      <c r="G9" s="435" t="n">
        <v>3</v>
      </c>
      <c r="H9" s="435"/>
      <c r="I9" s="429" t="n">
        <v>6</v>
      </c>
      <c r="J9" s="430" t="s">
        <v>466</v>
      </c>
      <c r="K9" s="454"/>
      <c r="L9" s="455" t="n">
        <v>45</v>
      </c>
      <c r="M9" s="429" t="n">
        <v>6</v>
      </c>
      <c r="N9" s="430" t="s">
        <v>463</v>
      </c>
      <c r="O9" s="435" t="s">
        <v>475</v>
      </c>
      <c r="P9" s="435"/>
      <c r="Q9" s="456" t="n">
        <v>6</v>
      </c>
      <c r="R9" s="441" t="s">
        <v>468</v>
      </c>
      <c r="S9" s="442" t="s">
        <v>476</v>
      </c>
      <c r="T9" s="442"/>
    </row>
    <row r="10" s="236" customFormat="true" ht="21" hidden="false" customHeight="true" outlineLevel="0" collapsed="false">
      <c r="A10" s="429" t="n">
        <v>7</v>
      </c>
      <c r="B10" s="430" t="s">
        <v>469</v>
      </c>
      <c r="C10" s="446"/>
      <c r="D10" s="446"/>
      <c r="E10" s="440" t="n">
        <v>7</v>
      </c>
      <c r="F10" s="441" t="s">
        <v>468</v>
      </c>
      <c r="G10" s="442"/>
      <c r="H10" s="442"/>
      <c r="I10" s="429" t="n">
        <v>7</v>
      </c>
      <c r="J10" s="430" t="s">
        <v>472</v>
      </c>
      <c r="K10" s="457"/>
      <c r="L10" s="457"/>
      <c r="M10" s="429" t="n">
        <v>7</v>
      </c>
      <c r="N10" s="430" t="s">
        <v>469</v>
      </c>
      <c r="O10" s="435" t="s">
        <v>477</v>
      </c>
      <c r="P10" s="435"/>
      <c r="Q10" s="458" t="n">
        <v>7</v>
      </c>
      <c r="R10" s="433" t="s">
        <v>462</v>
      </c>
      <c r="S10" s="459" t="n">
        <v>1</v>
      </c>
      <c r="T10" s="459"/>
    </row>
    <row r="11" s="236" customFormat="true" ht="21" hidden="false" customHeight="true" outlineLevel="0" collapsed="false">
      <c r="A11" s="429" t="n">
        <v>8</v>
      </c>
      <c r="B11" s="430" t="s">
        <v>460</v>
      </c>
      <c r="C11" s="446"/>
      <c r="D11" s="446"/>
      <c r="E11" s="432" t="n">
        <v>8</v>
      </c>
      <c r="F11" s="433" t="s">
        <v>462</v>
      </c>
      <c r="G11" s="434"/>
      <c r="H11" s="434"/>
      <c r="I11" s="429" t="n">
        <v>8</v>
      </c>
      <c r="J11" s="430" t="s">
        <v>463</v>
      </c>
      <c r="K11" s="457"/>
      <c r="L11" s="457"/>
      <c r="M11" s="429" t="n">
        <v>8</v>
      </c>
      <c r="N11" s="430" t="s">
        <v>460</v>
      </c>
      <c r="O11" s="435" t="s">
        <v>478</v>
      </c>
      <c r="P11" s="435"/>
      <c r="Q11" s="189" t="n">
        <v>8</v>
      </c>
      <c r="R11" s="430" t="s">
        <v>466</v>
      </c>
      <c r="S11" s="450"/>
      <c r="T11" s="444" t="n">
        <v>2</v>
      </c>
    </row>
    <row r="12" s="236" customFormat="true" ht="21" hidden="false" customHeight="true" outlineLevel="0" collapsed="false">
      <c r="A12" s="440" t="n">
        <v>9</v>
      </c>
      <c r="B12" s="441" t="s">
        <v>468</v>
      </c>
      <c r="C12" s="442"/>
      <c r="D12" s="442"/>
      <c r="E12" s="429" t="n">
        <v>9</v>
      </c>
      <c r="F12" s="430" t="s">
        <v>466</v>
      </c>
      <c r="G12" s="450"/>
      <c r="H12" s="444" t="n">
        <v>41</v>
      </c>
      <c r="I12" s="429" t="n">
        <v>9</v>
      </c>
      <c r="J12" s="430" t="s">
        <v>469</v>
      </c>
      <c r="K12" s="435" t="n">
        <v>4</v>
      </c>
      <c r="L12" s="435"/>
      <c r="M12" s="440" t="n">
        <v>9</v>
      </c>
      <c r="N12" s="441" t="s">
        <v>468</v>
      </c>
      <c r="O12" s="460"/>
      <c r="P12" s="460"/>
      <c r="Q12" s="189" t="n">
        <v>9</v>
      </c>
      <c r="R12" s="430" t="s">
        <v>472</v>
      </c>
      <c r="S12" s="446"/>
      <c r="T12" s="446"/>
    </row>
    <row r="13" s="236" customFormat="true" ht="21" hidden="false" customHeight="true" outlineLevel="0" collapsed="false">
      <c r="A13" s="432" t="n">
        <v>10</v>
      </c>
      <c r="B13" s="433" t="s">
        <v>462</v>
      </c>
      <c r="C13" s="434"/>
      <c r="D13" s="434"/>
      <c r="E13" s="429" t="n">
        <v>10</v>
      </c>
      <c r="F13" s="430" t="s">
        <v>472</v>
      </c>
      <c r="G13" s="446"/>
      <c r="H13" s="446"/>
      <c r="I13" s="429" t="n">
        <v>10</v>
      </c>
      <c r="J13" s="430" t="s">
        <v>460</v>
      </c>
      <c r="K13" s="452" t="s">
        <v>479</v>
      </c>
      <c r="L13" s="452"/>
      <c r="M13" s="432" t="n">
        <v>10</v>
      </c>
      <c r="N13" s="433" t="s">
        <v>462</v>
      </c>
      <c r="O13" s="461"/>
      <c r="P13" s="461"/>
      <c r="Q13" s="189" t="n">
        <v>10</v>
      </c>
      <c r="R13" s="430" t="s">
        <v>463</v>
      </c>
      <c r="S13" s="446"/>
      <c r="T13" s="446"/>
    </row>
    <row r="14" s="236" customFormat="true" ht="21" hidden="false" customHeight="true" outlineLevel="0" collapsed="false">
      <c r="A14" s="429" t="n">
        <v>11</v>
      </c>
      <c r="B14" s="430" t="s">
        <v>466</v>
      </c>
      <c r="C14" s="450"/>
      <c r="D14" s="444" t="n">
        <v>37</v>
      </c>
      <c r="E14" s="429" t="n">
        <v>11</v>
      </c>
      <c r="F14" s="430" t="s">
        <v>463</v>
      </c>
      <c r="G14" s="435" t="s">
        <v>464</v>
      </c>
      <c r="H14" s="435"/>
      <c r="I14" s="440" t="n">
        <v>11</v>
      </c>
      <c r="J14" s="441" t="s">
        <v>468</v>
      </c>
      <c r="K14" s="451"/>
      <c r="L14" s="451"/>
      <c r="M14" s="429" t="n">
        <v>11</v>
      </c>
      <c r="N14" s="430" t="s">
        <v>466</v>
      </c>
      <c r="O14" s="454"/>
      <c r="P14" s="462" t="n">
        <v>50</v>
      </c>
      <c r="Q14" s="189" t="n">
        <v>11</v>
      </c>
      <c r="R14" s="430" t="s">
        <v>469</v>
      </c>
      <c r="S14" s="435" t="s">
        <v>480</v>
      </c>
      <c r="T14" s="435"/>
    </row>
    <row r="15" s="236" customFormat="true" ht="21" hidden="false" customHeight="true" outlineLevel="0" collapsed="false">
      <c r="A15" s="429" t="n">
        <v>12</v>
      </c>
      <c r="B15" s="430" t="s">
        <v>472</v>
      </c>
      <c r="C15" s="446"/>
      <c r="D15" s="446"/>
      <c r="E15" s="429" t="n">
        <v>12</v>
      </c>
      <c r="F15" s="430" t="s">
        <v>469</v>
      </c>
      <c r="G15" s="452" t="s">
        <v>481</v>
      </c>
      <c r="H15" s="452"/>
      <c r="I15" s="432" t="n">
        <v>12</v>
      </c>
      <c r="J15" s="433" t="s">
        <v>462</v>
      </c>
      <c r="K15" s="463"/>
      <c r="L15" s="463"/>
      <c r="M15" s="429" t="n">
        <v>12</v>
      </c>
      <c r="N15" s="430" t="s">
        <v>472</v>
      </c>
      <c r="O15" s="454"/>
      <c r="P15" s="454"/>
      <c r="Q15" s="189" t="n">
        <v>12</v>
      </c>
      <c r="R15" s="430" t="s">
        <v>460</v>
      </c>
      <c r="S15" s="435" t="n">
        <v>3</v>
      </c>
      <c r="T15" s="435"/>
    </row>
    <row r="16" s="236" customFormat="true" ht="21" hidden="false" customHeight="true" outlineLevel="0" collapsed="false">
      <c r="A16" s="429" t="n">
        <v>13</v>
      </c>
      <c r="B16" s="430" t="s">
        <v>463</v>
      </c>
      <c r="C16" s="446"/>
      <c r="D16" s="446"/>
      <c r="E16" s="429" t="n">
        <v>13</v>
      </c>
      <c r="F16" s="430" t="s">
        <v>460</v>
      </c>
      <c r="G16" s="431" t="s">
        <v>482</v>
      </c>
      <c r="H16" s="431"/>
      <c r="I16" s="429" t="n">
        <v>13</v>
      </c>
      <c r="J16" s="430" t="s">
        <v>466</v>
      </c>
      <c r="K16" s="454"/>
      <c r="L16" s="455" t="n">
        <v>46</v>
      </c>
      <c r="M16" s="429" t="n">
        <v>13</v>
      </c>
      <c r="N16" s="430" t="s">
        <v>463</v>
      </c>
      <c r="O16" s="454"/>
      <c r="P16" s="454"/>
      <c r="Q16" s="456" t="n">
        <v>13</v>
      </c>
      <c r="R16" s="441" t="s">
        <v>468</v>
      </c>
      <c r="S16" s="451"/>
      <c r="T16" s="451"/>
    </row>
    <row r="17" s="236" customFormat="true" ht="21" hidden="false" customHeight="true" outlineLevel="0" collapsed="false">
      <c r="A17" s="429" t="n">
        <v>14</v>
      </c>
      <c r="B17" s="430" t="s">
        <v>469</v>
      </c>
      <c r="C17" s="446"/>
      <c r="D17" s="446"/>
      <c r="E17" s="440" t="n">
        <v>14</v>
      </c>
      <c r="F17" s="441" t="s">
        <v>468</v>
      </c>
      <c r="G17" s="442"/>
      <c r="H17" s="442"/>
      <c r="I17" s="429" t="n">
        <v>14</v>
      </c>
      <c r="J17" s="430" t="s">
        <v>472</v>
      </c>
      <c r="K17" s="452" t="s">
        <v>483</v>
      </c>
      <c r="L17" s="452"/>
      <c r="M17" s="429" t="n">
        <v>14</v>
      </c>
      <c r="N17" s="430" t="s">
        <v>469</v>
      </c>
      <c r="O17" s="435" t="n">
        <v>4</v>
      </c>
      <c r="P17" s="435"/>
      <c r="Q17" s="458" t="n">
        <v>14</v>
      </c>
      <c r="R17" s="433" t="s">
        <v>462</v>
      </c>
      <c r="S17" s="463"/>
      <c r="T17" s="463"/>
    </row>
    <row r="18" s="236" customFormat="true" ht="21" hidden="false" customHeight="true" outlineLevel="0" collapsed="false">
      <c r="A18" s="429" t="n">
        <v>15</v>
      </c>
      <c r="B18" s="430" t="s">
        <v>460</v>
      </c>
      <c r="C18" s="446"/>
      <c r="D18" s="446"/>
      <c r="E18" s="432" t="n">
        <v>15</v>
      </c>
      <c r="F18" s="433" t="s">
        <v>462</v>
      </c>
      <c r="G18" s="434"/>
      <c r="H18" s="434"/>
      <c r="I18" s="429" t="n">
        <v>15</v>
      </c>
      <c r="J18" s="430" t="s">
        <v>463</v>
      </c>
      <c r="K18" s="457"/>
      <c r="L18" s="457"/>
      <c r="M18" s="429" t="n">
        <v>15</v>
      </c>
      <c r="N18" s="430" t="s">
        <v>460</v>
      </c>
      <c r="O18" s="452" t="n">
        <v>5</v>
      </c>
      <c r="P18" s="452"/>
      <c r="Q18" s="189" t="n">
        <v>15</v>
      </c>
      <c r="R18" s="430" t="s">
        <v>466</v>
      </c>
      <c r="S18" s="454"/>
      <c r="T18" s="455" t="n">
        <v>3</v>
      </c>
    </row>
    <row r="19" s="236" customFormat="true" ht="21" hidden="false" customHeight="true" outlineLevel="0" collapsed="false">
      <c r="A19" s="440" t="n">
        <v>16</v>
      </c>
      <c r="B19" s="441" t="s">
        <v>468</v>
      </c>
      <c r="C19" s="442"/>
      <c r="D19" s="442"/>
      <c r="E19" s="429" t="n">
        <v>16</v>
      </c>
      <c r="F19" s="430" t="s">
        <v>466</v>
      </c>
      <c r="G19" s="450"/>
      <c r="H19" s="444" t="n">
        <v>42</v>
      </c>
      <c r="I19" s="429" t="n">
        <v>16</v>
      </c>
      <c r="J19" s="430" t="s">
        <v>469</v>
      </c>
      <c r="K19" s="435" t="n">
        <v>5</v>
      </c>
      <c r="L19" s="435"/>
      <c r="M19" s="440" t="n">
        <v>16</v>
      </c>
      <c r="N19" s="441" t="s">
        <v>468</v>
      </c>
      <c r="O19" s="460"/>
      <c r="P19" s="460"/>
      <c r="Q19" s="189" t="n">
        <v>16</v>
      </c>
      <c r="R19" s="430" t="s">
        <v>472</v>
      </c>
      <c r="S19" s="452" t="s">
        <v>464</v>
      </c>
      <c r="T19" s="452"/>
    </row>
    <row r="20" s="236" customFormat="true" ht="21" hidden="false" customHeight="true" outlineLevel="0" collapsed="false">
      <c r="A20" s="432" t="n">
        <v>17</v>
      </c>
      <c r="B20" s="433" t="s">
        <v>462</v>
      </c>
      <c r="C20" s="434"/>
      <c r="D20" s="434"/>
      <c r="E20" s="429" t="n">
        <v>17</v>
      </c>
      <c r="F20" s="430" t="s">
        <v>472</v>
      </c>
      <c r="G20" s="446"/>
      <c r="H20" s="446"/>
      <c r="I20" s="429" t="n">
        <v>17</v>
      </c>
      <c r="J20" s="430" t="s">
        <v>460</v>
      </c>
      <c r="K20" s="464" t="s">
        <v>484</v>
      </c>
      <c r="L20" s="464"/>
      <c r="M20" s="432" t="n">
        <v>17</v>
      </c>
      <c r="N20" s="433" t="s">
        <v>462</v>
      </c>
      <c r="O20" s="461"/>
      <c r="P20" s="461"/>
      <c r="Q20" s="189" t="n">
        <v>17</v>
      </c>
      <c r="R20" s="430" t="s">
        <v>463</v>
      </c>
      <c r="S20" s="457"/>
      <c r="T20" s="457"/>
    </row>
    <row r="21" s="236" customFormat="true" ht="21" hidden="false" customHeight="true" outlineLevel="0" collapsed="false">
      <c r="A21" s="429" t="n">
        <v>18</v>
      </c>
      <c r="B21" s="430" t="s">
        <v>466</v>
      </c>
      <c r="C21" s="450"/>
      <c r="D21" s="444" t="n">
        <v>38</v>
      </c>
      <c r="E21" s="429" t="n">
        <v>18</v>
      </c>
      <c r="F21" s="430" t="s">
        <v>463</v>
      </c>
      <c r="G21" s="435" t="s">
        <v>475</v>
      </c>
      <c r="H21" s="435"/>
      <c r="I21" s="440" t="n">
        <v>18</v>
      </c>
      <c r="J21" s="441" t="s">
        <v>468</v>
      </c>
      <c r="K21" s="451"/>
      <c r="L21" s="451"/>
      <c r="M21" s="429" t="n">
        <v>18</v>
      </c>
      <c r="N21" s="430" t="s">
        <v>466</v>
      </c>
      <c r="O21" s="454"/>
      <c r="P21" s="462" t="n">
        <v>51</v>
      </c>
      <c r="Q21" s="189" t="n">
        <v>18</v>
      </c>
      <c r="R21" s="430" t="s">
        <v>469</v>
      </c>
      <c r="S21" s="457"/>
      <c r="T21" s="457"/>
    </row>
    <row r="22" s="236" customFormat="true" ht="21" hidden="false" customHeight="true" outlineLevel="0" collapsed="false">
      <c r="A22" s="429" t="n">
        <v>19</v>
      </c>
      <c r="B22" s="430" t="s">
        <v>472</v>
      </c>
      <c r="C22" s="446"/>
      <c r="D22" s="446"/>
      <c r="E22" s="429" t="n">
        <v>19</v>
      </c>
      <c r="F22" s="430" t="s">
        <v>469</v>
      </c>
      <c r="G22" s="452" t="s">
        <v>485</v>
      </c>
      <c r="H22" s="452"/>
      <c r="I22" s="432" t="n">
        <v>19</v>
      </c>
      <c r="J22" s="433" t="s">
        <v>462</v>
      </c>
      <c r="K22" s="463"/>
      <c r="L22" s="463"/>
      <c r="M22" s="429" t="n">
        <v>19</v>
      </c>
      <c r="N22" s="430" t="s">
        <v>472</v>
      </c>
      <c r="O22" s="454"/>
      <c r="P22" s="454"/>
      <c r="Q22" s="189" t="n">
        <v>19</v>
      </c>
      <c r="R22" s="430" t="s">
        <v>460</v>
      </c>
      <c r="S22" s="452" t="n">
        <v>4</v>
      </c>
      <c r="T22" s="452"/>
    </row>
    <row r="23" s="236" customFormat="true" ht="21" hidden="false" customHeight="true" outlineLevel="0" collapsed="false">
      <c r="A23" s="429" t="n">
        <v>20</v>
      </c>
      <c r="B23" s="430" t="s">
        <v>463</v>
      </c>
      <c r="C23" s="446"/>
      <c r="D23" s="446"/>
      <c r="E23" s="429" t="n">
        <v>20</v>
      </c>
      <c r="F23" s="430" t="s">
        <v>460</v>
      </c>
      <c r="G23" s="435" t="n">
        <v>3</v>
      </c>
      <c r="H23" s="435"/>
      <c r="I23" s="429" t="n">
        <v>20</v>
      </c>
      <c r="J23" s="430" t="s">
        <v>466</v>
      </c>
      <c r="K23" s="454"/>
      <c r="L23" s="455" t="n">
        <v>47</v>
      </c>
      <c r="M23" s="465" t="n">
        <v>20</v>
      </c>
      <c r="N23" s="466" t="s">
        <v>463</v>
      </c>
      <c r="O23" s="435" t="s">
        <v>464</v>
      </c>
      <c r="P23" s="435"/>
      <c r="Q23" s="456" t="n">
        <v>20</v>
      </c>
      <c r="R23" s="441" t="s">
        <v>468</v>
      </c>
      <c r="S23" s="451"/>
      <c r="T23" s="451"/>
    </row>
    <row r="24" s="236" customFormat="true" ht="21" hidden="false" customHeight="true" outlineLevel="0" collapsed="false">
      <c r="A24" s="429" t="n">
        <v>21</v>
      </c>
      <c r="B24" s="430" t="s">
        <v>469</v>
      </c>
      <c r="C24" s="446"/>
      <c r="D24" s="446"/>
      <c r="E24" s="440" t="n">
        <v>21</v>
      </c>
      <c r="F24" s="441" t="s">
        <v>468</v>
      </c>
      <c r="G24" s="442"/>
      <c r="H24" s="442"/>
      <c r="I24" s="429" t="n">
        <v>21</v>
      </c>
      <c r="J24" s="430" t="s">
        <v>472</v>
      </c>
      <c r="K24" s="457"/>
      <c r="L24" s="457"/>
      <c r="M24" s="465" t="n">
        <v>21</v>
      </c>
      <c r="N24" s="466" t="s">
        <v>469</v>
      </c>
      <c r="O24" s="452" t="s">
        <v>475</v>
      </c>
      <c r="P24" s="452"/>
      <c r="Q24" s="458" t="n">
        <v>21</v>
      </c>
      <c r="R24" s="433" t="s">
        <v>462</v>
      </c>
      <c r="S24" s="463"/>
      <c r="T24" s="463"/>
    </row>
    <row r="25" s="236" customFormat="true" ht="21" hidden="false" customHeight="true" outlineLevel="0" collapsed="false">
      <c r="A25" s="429" t="n">
        <v>22</v>
      </c>
      <c r="B25" s="430" t="s">
        <v>460</v>
      </c>
      <c r="C25" s="446"/>
      <c r="D25" s="446"/>
      <c r="E25" s="432" t="n">
        <v>22</v>
      </c>
      <c r="F25" s="433" t="s">
        <v>462</v>
      </c>
      <c r="G25" s="434"/>
      <c r="H25" s="434"/>
      <c r="I25" s="429" t="n">
        <v>22</v>
      </c>
      <c r="J25" s="430" t="s">
        <v>463</v>
      </c>
      <c r="K25" s="435" t="s">
        <v>464</v>
      </c>
      <c r="L25" s="435"/>
      <c r="M25" s="465" t="n">
        <v>22</v>
      </c>
      <c r="N25" s="466" t="s">
        <v>460</v>
      </c>
      <c r="O25" s="452" t="s">
        <v>486</v>
      </c>
      <c r="P25" s="452"/>
      <c r="Q25" s="189" t="n">
        <v>22</v>
      </c>
      <c r="R25" s="430" t="s">
        <v>466</v>
      </c>
      <c r="S25" s="454"/>
      <c r="T25" s="455" t="n">
        <v>4</v>
      </c>
    </row>
    <row r="26" s="236" customFormat="true" ht="21" hidden="false" customHeight="true" outlineLevel="0" collapsed="false">
      <c r="A26" s="440" t="n">
        <v>23</v>
      </c>
      <c r="B26" s="441" t="s">
        <v>468</v>
      </c>
      <c r="C26" s="442"/>
      <c r="D26" s="442"/>
      <c r="E26" s="429" t="n">
        <v>23</v>
      </c>
      <c r="F26" s="430" t="s">
        <v>466</v>
      </c>
      <c r="G26" s="450"/>
      <c r="H26" s="444" t="n">
        <v>43</v>
      </c>
      <c r="I26" s="429" t="n">
        <v>23</v>
      </c>
      <c r="J26" s="430" t="s">
        <v>469</v>
      </c>
      <c r="K26" s="435" t="s">
        <v>487</v>
      </c>
      <c r="L26" s="435"/>
      <c r="M26" s="440" t="n">
        <v>23</v>
      </c>
      <c r="N26" s="441" t="s">
        <v>468</v>
      </c>
      <c r="O26" s="460"/>
      <c r="P26" s="460"/>
      <c r="Q26" s="189" t="n">
        <v>23</v>
      </c>
      <c r="R26" s="430" t="s">
        <v>472</v>
      </c>
      <c r="S26" s="452" t="s">
        <v>475</v>
      </c>
      <c r="T26" s="452"/>
    </row>
    <row r="27" s="236" customFormat="true" ht="21" hidden="false" customHeight="true" outlineLevel="0" collapsed="false">
      <c r="A27" s="432" t="n">
        <v>24</v>
      </c>
      <c r="B27" s="433" t="s">
        <v>462</v>
      </c>
      <c r="C27" s="467" t="s">
        <v>488</v>
      </c>
      <c r="D27" s="467"/>
      <c r="E27" s="429" t="n">
        <v>24</v>
      </c>
      <c r="F27" s="430" t="s">
        <v>472</v>
      </c>
      <c r="G27" s="446"/>
      <c r="H27" s="446"/>
      <c r="I27" s="429" t="n">
        <v>24</v>
      </c>
      <c r="J27" s="430" t="s">
        <v>460</v>
      </c>
      <c r="K27" s="452" t="n">
        <v>5</v>
      </c>
      <c r="L27" s="452"/>
      <c r="M27" s="432" t="n">
        <v>24</v>
      </c>
      <c r="N27" s="433" t="s">
        <v>462</v>
      </c>
      <c r="O27" s="468" t="s">
        <v>489</v>
      </c>
      <c r="P27" s="468"/>
      <c r="Q27" s="189" t="n">
        <v>24</v>
      </c>
      <c r="R27" s="430" t="s">
        <v>463</v>
      </c>
      <c r="S27" s="457"/>
      <c r="T27" s="457"/>
    </row>
    <row r="28" s="236" customFormat="true" ht="21" hidden="false" customHeight="true" outlineLevel="0" collapsed="false">
      <c r="A28" s="429" t="n">
        <v>25</v>
      </c>
      <c r="B28" s="430" t="s">
        <v>466</v>
      </c>
      <c r="C28" s="450"/>
      <c r="D28" s="444" t="n">
        <v>39</v>
      </c>
      <c r="E28" s="429" t="n">
        <v>25</v>
      </c>
      <c r="F28" s="430" t="s">
        <v>463</v>
      </c>
      <c r="G28" s="446"/>
      <c r="H28" s="446"/>
      <c r="I28" s="440" t="n">
        <v>25</v>
      </c>
      <c r="J28" s="441" t="s">
        <v>468</v>
      </c>
      <c r="K28" s="469" t="n">
        <v>2</v>
      </c>
      <c r="L28" s="469"/>
      <c r="M28" s="447" t="n">
        <v>25</v>
      </c>
      <c r="N28" s="437" t="s">
        <v>466</v>
      </c>
      <c r="O28" s="438" t="s">
        <v>490</v>
      </c>
      <c r="P28" s="438"/>
      <c r="Q28" s="189" t="n">
        <v>25</v>
      </c>
      <c r="R28" s="430" t="s">
        <v>469</v>
      </c>
      <c r="S28" s="435" t="s">
        <v>483</v>
      </c>
      <c r="T28" s="435"/>
    </row>
    <row r="29" s="236" customFormat="true" ht="21" hidden="false" customHeight="true" outlineLevel="0" collapsed="false">
      <c r="A29" s="429" t="n">
        <v>26</v>
      </c>
      <c r="B29" s="430" t="s">
        <v>472</v>
      </c>
      <c r="C29" s="452" t="s">
        <v>464</v>
      </c>
      <c r="D29" s="452"/>
      <c r="E29" s="429" t="n">
        <v>26</v>
      </c>
      <c r="F29" s="430" t="s">
        <v>469</v>
      </c>
      <c r="G29" s="452" t="s">
        <v>464</v>
      </c>
      <c r="H29" s="452"/>
      <c r="I29" s="432" t="n">
        <v>26</v>
      </c>
      <c r="J29" s="433" t="s">
        <v>462</v>
      </c>
      <c r="K29" s="463"/>
      <c r="L29" s="463"/>
      <c r="M29" s="447" t="n">
        <v>26</v>
      </c>
      <c r="N29" s="437" t="s">
        <v>472</v>
      </c>
      <c r="O29" s="438" t="s">
        <v>491</v>
      </c>
      <c r="P29" s="438"/>
      <c r="Q29" s="189" t="n">
        <v>26</v>
      </c>
      <c r="R29" s="430" t="s">
        <v>460</v>
      </c>
      <c r="S29" s="435" t="s">
        <v>492</v>
      </c>
      <c r="T29" s="435"/>
    </row>
    <row r="30" s="236" customFormat="true" ht="21" hidden="false" customHeight="true" outlineLevel="0" collapsed="false">
      <c r="A30" s="429" t="n">
        <v>27</v>
      </c>
      <c r="B30" s="430" t="s">
        <v>463</v>
      </c>
      <c r="C30" s="446"/>
      <c r="D30" s="446"/>
      <c r="E30" s="429" t="n">
        <v>27</v>
      </c>
      <c r="F30" s="430" t="s">
        <v>460</v>
      </c>
      <c r="G30" s="435" t="n">
        <v>2</v>
      </c>
      <c r="H30" s="435"/>
      <c r="I30" s="429" t="n">
        <v>27</v>
      </c>
      <c r="J30" s="430" t="s">
        <v>466</v>
      </c>
      <c r="K30" s="454"/>
      <c r="L30" s="455" t="n">
        <v>48</v>
      </c>
      <c r="M30" s="465" t="n">
        <v>27</v>
      </c>
      <c r="N30" s="466" t="s">
        <v>463</v>
      </c>
      <c r="O30" s="450"/>
      <c r="P30" s="470" t="n">
        <v>52</v>
      </c>
      <c r="Q30" s="456" t="n">
        <v>27</v>
      </c>
      <c r="R30" s="441" t="s">
        <v>468</v>
      </c>
      <c r="S30" s="451"/>
      <c r="T30" s="451"/>
    </row>
    <row r="31" s="236" customFormat="true" ht="21" hidden="false" customHeight="true" outlineLevel="0" collapsed="false">
      <c r="A31" s="429" t="n">
        <v>28</v>
      </c>
      <c r="B31" s="430" t="s">
        <v>469</v>
      </c>
      <c r="C31" s="435" t="n">
        <v>5</v>
      </c>
      <c r="D31" s="435"/>
      <c r="E31" s="440" t="n">
        <v>28</v>
      </c>
      <c r="F31" s="441" t="s">
        <v>468</v>
      </c>
      <c r="G31" s="451"/>
      <c r="H31" s="451"/>
      <c r="I31" s="429" t="n">
        <v>28</v>
      </c>
      <c r="J31" s="430" t="s">
        <v>472</v>
      </c>
      <c r="K31" s="457"/>
      <c r="L31" s="457"/>
      <c r="M31" s="465" t="n">
        <v>28</v>
      </c>
      <c r="N31" s="466" t="s">
        <v>469</v>
      </c>
      <c r="O31" s="450"/>
      <c r="P31" s="450"/>
      <c r="Q31" s="458" t="n">
        <v>28</v>
      </c>
      <c r="R31" s="433" t="s">
        <v>462</v>
      </c>
      <c r="S31" s="434"/>
      <c r="T31" s="434"/>
    </row>
    <row r="32" s="236" customFormat="true" ht="21" hidden="false" customHeight="true" outlineLevel="0" collapsed="false">
      <c r="A32" s="429" t="n">
        <v>29</v>
      </c>
      <c r="B32" s="430" t="s">
        <v>460</v>
      </c>
      <c r="C32" s="452" t="s">
        <v>493</v>
      </c>
      <c r="D32" s="452"/>
      <c r="E32" s="432" t="n">
        <v>29</v>
      </c>
      <c r="F32" s="433" t="s">
        <v>462</v>
      </c>
      <c r="G32" s="463" t="s">
        <v>494</v>
      </c>
      <c r="H32" s="463"/>
      <c r="I32" s="429" t="n">
        <v>29</v>
      </c>
      <c r="J32" s="430" t="s">
        <v>463</v>
      </c>
      <c r="K32" s="435" t="s">
        <v>475</v>
      </c>
      <c r="L32" s="435"/>
      <c r="M32" s="429" t="n">
        <v>29</v>
      </c>
      <c r="N32" s="430" t="s">
        <v>460</v>
      </c>
      <c r="O32" s="450"/>
      <c r="P32" s="450"/>
      <c r="Q32" s="189" t="n">
        <v>29</v>
      </c>
      <c r="R32" s="430" t="s">
        <v>466</v>
      </c>
      <c r="S32" s="450"/>
      <c r="T32" s="444" t="n">
        <v>5</v>
      </c>
    </row>
    <row r="33" s="236" customFormat="true" ht="21" hidden="false" customHeight="true" outlineLevel="0" collapsed="false">
      <c r="A33" s="440" t="n">
        <v>30</v>
      </c>
      <c r="B33" s="441" t="s">
        <v>468</v>
      </c>
      <c r="C33" s="442"/>
      <c r="D33" s="442"/>
      <c r="E33" s="429" t="n">
        <v>30</v>
      </c>
      <c r="F33" s="430" t="s">
        <v>466</v>
      </c>
      <c r="G33" s="454"/>
      <c r="H33" s="455" t="n">
        <v>44</v>
      </c>
      <c r="I33" s="429" t="n">
        <v>30</v>
      </c>
      <c r="J33" s="430" t="s">
        <v>469</v>
      </c>
      <c r="K33" s="446"/>
      <c r="L33" s="446"/>
      <c r="M33" s="440" t="n">
        <v>30</v>
      </c>
      <c r="N33" s="441" t="s">
        <v>468</v>
      </c>
      <c r="O33" s="471"/>
      <c r="P33" s="471"/>
      <c r="Q33" s="189" t="n">
        <v>30</v>
      </c>
      <c r="R33" s="430" t="s">
        <v>472</v>
      </c>
      <c r="S33" s="446"/>
      <c r="T33" s="446"/>
    </row>
    <row r="34" s="236" customFormat="true" ht="21" hidden="false" customHeight="true" outlineLevel="0" collapsed="false">
      <c r="A34" s="472"/>
      <c r="B34" s="473"/>
      <c r="C34" s="474"/>
      <c r="D34" s="474"/>
      <c r="E34" s="429" t="n">
        <v>31</v>
      </c>
      <c r="F34" s="430" t="s">
        <v>472</v>
      </c>
      <c r="G34" s="452" t="n">
        <v>5</v>
      </c>
      <c r="H34" s="452"/>
      <c r="I34" s="472"/>
      <c r="J34" s="473"/>
      <c r="K34" s="474"/>
      <c r="L34" s="474"/>
      <c r="M34" s="432" t="n">
        <v>31</v>
      </c>
      <c r="N34" s="433" t="s">
        <v>462</v>
      </c>
      <c r="O34" s="468" t="s">
        <v>495</v>
      </c>
      <c r="P34" s="468"/>
      <c r="Q34" s="189" t="n">
        <v>31</v>
      </c>
      <c r="R34" s="430" t="s">
        <v>463</v>
      </c>
      <c r="S34" s="446"/>
      <c r="T34" s="446"/>
    </row>
    <row r="35" customFormat="false" ht="13.2" hidden="false" customHeight="false" outlineLevel="0" collapsed="false">
      <c r="A35" s="475"/>
      <c r="B35" s="475"/>
      <c r="C35" s="475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75"/>
      <c r="Q35" s="475"/>
      <c r="R35" s="475"/>
      <c r="S35" s="475"/>
      <c r="T35" s="475"/>
    </row>
  </sheetData>
  <mergeCells count="142">
    <mergeCell ref="A1:T1"/>
    <mergeCell ref="A2:P2"/>
    <mergeCell ref="Q2:T2"/>
    <mergeCell ref="A3:D3"/>
    <mergeCell ref="E3:H3"/>
    <mergeCell ref="I3:L3"/>
    <mergeCell ref="M3:P3"/>
    <mergeCell ref="Q3:T3"/>
    <mergeCell ref="C4:D4"/>
    <mergeCell ref="G4:H4"/>
    <mergeCell ref="K4:L4"/>
    <mergeCell ref="O4:P4"/>
    <mergeCell ref="C5:D5"/>
    <mergeCell ref="K5:L5"/>
    <mergeCell ref="O5:P5"/>
    <mergeCell ref="S5:T5"/>
    <mergeCell ref="C6:D6"/>
    <mergeCell ref="G6:H6"/>
    <mergeCell ref="K6:L6"/>
    <mergeCell ref="O6:P6"/>
    <mergeCell ref="S6:T6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C12:D12"/>
    <mergeCell ref="K12:L12"/>
    <mergeCell ref="O12:P12"/>
    <mergeCell ref="S12:T12"/>
    <mergeCell ref="C13:D13"/>
    <mergeCell ref="G13:H13"/>
    <mergeCell ref="K13:L13"/>
    <mergeCell ref="O13:P13"/>
    <mergeCell ref="S13:T13"/>
    <mergeCell ref="G14:H14"/>
    <mergeCell ref="K14:L14"/>
    <mergeCell ref="S14:T14"/>
    <mergeCell ref="C15:D15"/>
    <mergeCell ref="G15:H15"/>
    <mergeCell ref="K15:L15"/>
    <mergeCell ref="O15:P15"/>
    <mergeCell ref="S15:T15"/>
    <mergeCell ref="C16:D16"/>
    <mergeCell ref="G16:H16"/>
    <mergeCell ref="O16:P16"/>
    <mergeCell ref="S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C19:D19"/>
    <mergeCell ref="K19:L19"/>
    <mergeCell ref="O19:P19"/>
    <mergeCell ref="S19:T19"/>
    <mergeCell ref="C20:D20"/>
    <mergeCell ref="G20:H20"/>
    <mergeCell ref="K20:L20"/>
    <mergeCell ref="O20:P20"/>
    <mergeCell ref="S20:T20"/>
    <mergeCell ref="G21:H21"/>
    <mergeCell ref="K21:L21"/>
    <mergeCell ref="S21:T21"/>
    <mergeCell ref="C22:D22"/>
    <mergeCell ref="G22:H22"/>
    <mergeCell ref="K22:L22"/>
    <mergeCell ref="O22:P22"/>
    <mergeCell ref="S22:T22"/>
    <mergeCell ref="C23:D23"/>
    <mergeCell ref="G23:H23"/>
    <mergeCell ref="O23:P23"/>
    <mergeCell ref="S23:T23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C26:D26"/>
    <mergeCell ref="K26:L26"/>
    <mergeCell ref="O26:P26"/>
    <mergeCell ref="S26:T26"/>
    <mergeCell ref="C27:D27"/>
    <mergeCell ref="G27:H27"/>
    <mergeCell ref="K27:L27"/>
    <mergeCell ref="O27:P27"/>
    <mergeCell ref="S27:T27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S30:T30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C33:D33"/>
    <mergeCell ref="K33:L33"/>
    <mergeCell ref="O33:P33"/>
    <mergeCell ref="S33:T33"/>
    <mergeCell ref="C34:D34"/>
    <mergeCell ref="G34:H34"/>
    <mergeCell ref="K34:L34"/>
    <mergeCell ref="O34:P34"/>
    <mergeCell ref="S34:T3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80" width="23.66"/>
    <col collapsed="false" customWidth="true" hidden="false" outlineLevel="0" max="2" min="2" style="81" width="2.21"/>
    <col collapsed="false" customWidth="true" hidden="false" outlineLevel="0" max="4" min="3" style="80" width="4.66"/>
    <col collapsed="false" customWidth="true" hidden="false" outlineLevel="0" max="5" min="5" style="80" width="6.66"/>
    <col collapsed="false" customWidth="true" hidden="false" outlineLevel="0" max="7" min="6" style="80" width="4.66"/>
    <col collapsed="false" customWidth="true" hidden="false" outlineLevel="0" max="8" min="8" style="80" width="6.66"/>
    <col collapsed="false" customWidth="true" hidden="false" outlineLevel="0" max="10" min="9" style="80" width="4.66"/>
    <col collapsed="false" customWidth="true" hidden="false" outlineLevel="0" max="11" min="11" style="80" width="6.66"/>
    <col collapsed="false" customWidth="true" hidden="false" outlineLevel="0" max="13" min="12" style="80" width="4.66"/>
    <col collapsed="false" customWidth="true" hidden="false" outlineLevel="0" max="14" min="14" style="80" width="6.66"/>
    <col collapsed="false" customWidth="true" hidden="false" outlineLevel="0" max="16" min="15" style="80" width="4.66"/>
    <col collapsed="false" customWidth="true" hidden="false" outlineLevel="0" max="17" min="17" style="80" width="6.66"/>
    <col collapsed="false" customWidth="true" hidden="false" outlineLevel="0" max="19" min="18" style="80" width="4.66"/>
    <col collapsed="false" customWidth="true" hidden="false" outlineLevel="0" max="20" min="20" style="80" width="6.66"/>
    <col collapsed="false" customWidth="true" hidden="false" outlineLevel="0" max="22" min="21" style="80" width="4.66"/>
    <col collapsed="false" customWidth="true" hidden="false" outlineLevel="0" max="23" min="23" style="80" width="6.66"/>
    <col collapsed="false" customWidth="false" hidden="false" outlineLevel="0" max="257" min="24" style="80" width="11.55"/>
  </cols>
  <sheetData>
    <row r="1" customFormat="false" ht="32.4" hidden="false" customHeight="false" outlineLevel="0" collapsed="false">
      <c r="A1" s="82" t="s">
        <v>91</v>
      </c>
      <c r="C1" s="83" t="s">
        <v>92</v>
      </c>
      <c r="T1" s="84" t="s">
        <v>93</v>
      </c>
    </row>
    <row r="2" customFormat="false" ht="12" hidden="false" customHeight="true" outlineLevel="0" collapsed="false">
      <c r="A2" s="85" t="s">
        <v>94</v>
      </c>
    </row>
    <row r="3" customFormat="false" ht="12" hidden="false" customHeight="true" outlineLevel="0" collapsed="false">
      <c r="A3" s="85"/>
      <c r="C3" s="86" t="s">
        <v>95</v>
      </c>
      <c r="D3" s="86"/>
      <c r="E3" s="86"/>
      <c r="F3" s="86"/>
      <c r="G3" s="86"/>
      <c r="H3" s="86"/>
      <c r="I3" s="86" t="s">
        <v>96</v>
      </c>
      <c r="J3" s="86"/>
      <c r="K3" s="86"/>
      <c r="L3" s="87" t="s">
        <v>97</v>
      </c>
      <c r="M3" s="87"/>
      <c r="N3" s="87"/>
      <c r="O3" s="87"/>
      <c r="P3" s="87"/>
      <c r="Q3" s="87"/>
      <c r="R3" s="87" t="s">
        <v>98</v>
      </c>
      <c r="S3" s="87"/>
      <c r="T3" s="87"/>
      <c r="U3" s="87"/>
      <c r="V3" s="87"/>
      <c r="W3" s="87"/>
    </row>
    <row r="4" customFormat="false" ht="12" hidden="false" customHeight="true" outlineLevel="0" collapsed="false">
      <c r="A4" s="88" t="s">
        <v>99</v>
      </c>
      <c r="C4" s="89" t="s">
        <v>100</v>
      </c>
      <c r="D4" s="89"/>
      <c r="E4" s="89"/>
      <c r="F4" s="89" t="s">
        <v>100</v>
      </c>
      <c r="G4" s="89"/>
      <c r="H4" s="89"/>
      <c r="I4" s="90" t="s">
        <v>101</v>
      </c>
      <c r="J4" s="90"/>
      <c r="K4" s="90"/>
      <c r="L4" s="89" t="s">
        <v>102</v>
      </c>
      <c r="M4" s="89"/>
      <c r="N4" s="89"/>
      <c r="O4" s="89" t="s">
        <v>102</v>
      </c>
      <c r="P4" s="89"/>
      <c r="Q4" s="89"/>
      <c r="R4" s="89" t="s">
        <v>103</v>
      </c>
      <c r="S4" s="89"/>
      <c r="T4" s="89"/>
      <c r="U4" s="89" t="s">
        <v>103</v>
      </c>
      <c r="V4" s="89"/>
      <c r="W4" s="89"/>
    </row>
    <row r="5" s="98" customFormat="true" ht="126" hidden="false" customHeight="true" outlineLevel="0" collapsed="false">
      <c r="A5" s="91" t="n">
        <v>1</v>
      </c>
      <c r="B5" s="92" t="s">
        <v>104</v>
      </c>
      <c r="C5" s="93" t="s">
        <v>105</v>
      </c>
      <c r="D5" s="94" t="s">
        <v>106</v>
      </c>
      <c r="E5" s="95" t="s">
        <v>107</v>
      </c>
      <c r="F5" s="96" t="s">
        <v>108</v>
      </c>
      <c r="G5" s="97" t="s">
        <v>105</v>
      </c>
      <c r="H5" s="95" t="s">
        <v>107</v>
      </c>
      <c r="I5" s="93" t="s">
        <v>105</v>
      </c>
      <c r="J5" s="94" t="s">
        <v>109</v>
      </c>
      <c r="K5" s="95" t="s">
        <v>107</v>
      </c>
      <c r="L5" s="93" t="s">
        <v>105</v>
      </c>
      <c r="M5" s="94" t="s">
        <v>110</v>
      </c>
      <c r="N5" s="95" t="s">
        <v>107</v>
      </c>
      <c r="O5" s="93" t="s">
        <v>105</v>
      </c>
      <c r="P5" s="94" t="s">
        <v>111</v>
      </c>
      <c r="Q5" s="95" t="s">
        <v>107</v>
      </c>
      <c r="R5" s="96" t="s">
        <v>112</v>
      </c>
      <c r="S5" s="97" t="s">
        <v>105</v>
      </c>
      <c r="T5" s="95" t="s">
        <v>107</v>
      </c>
      <c r="U5" s="96" t="s">
        <v>113</v>
      </c>
      <c r="V5" s="97" t="s">
        <v>105</v>
      </c>
      <c r="W5" s="95" t="s">
        <v>107</v>
      </c>
    </row>
    <row r="6" s="101" customFormat="true" ht="12" hidden="false" customHeight="true" outlineLevel="0" collapsed="false">
      <c r="A6" s="88" t="s">
        <v>114</v>
      </c>
      <c r="B6" s="92"/>
      <c r="C6" s="99" t="s">
        <v>115</v>
      </c>
      <c r="D6" s="99"/>
      <c r="E6" s="99"/>
      <c r="F6" s="99" t="s">
        <v>116</v>
      </c>
      <c r="G6" s="99"/>
      <c r="H6" s="99"/>
      <c r="I6" s="100" t="s">
        <v>117</v>
      </c>
      <c r="J6" s="100"/>
      <c r="K6" s="100"/>
      <c r="L6" s="99" t="s">
        <v>115</v>
      </c>
      <c r="M6" s="99"/>
      <c r="N6" s="99"/>
      <c r="O6" s="99" t="s">
        <v>116</v>
      </c>
      <c r="P6" s="99"/>
      <c r="Q6" s="99"/>
      <c r="R6" s="99" t="s">
        <v>115</v>
      </c>
      <c r="S6" s="99"/>
      <c r="T6" s="99"/>
      <c r="U6" s="99" t="s">
        <v>116</v>
      </c>
      <c r="V6" s="99"/>
      <c r="W6" s="99"/>
    </row>
    <row r="7" customFormat="false" ht="27" hidden="false" customHeight="true" outlineLevel="0" collapsed="false">
      <c r="A7" s="102" t="s">
        <v>118</v>
      </c>
      <c r="B7" s="103" t="s">
        <v>20</v>
      </c>
      <c r="C7" s="104" t="n">
        <v>393</v>
      </c>
      <c r="D7" s="104"/>
      <c r="E7" s="105" t="n">
        <v>1</v>
      </c>
      <c r="F7" s="106" t="n">
        <v>397</v>
      </c>
      <c r="G7" s="106"/>
      <c r="H7" s="105" t="n">
        <v>0</v>
      </c>
      <c r="I7" s="106" t="n">
        <v>396</v>
      </c>
      <c r="J7" s="106"/>
      <c r="K7" s="105" t="n">
        <v>0</v>
      </c>
      <c r="L7" s="107" t="n">
        <v>394</v>
      </c>
      <c r="M7" s="107"/>
      <c r="N7" s="105" t="n">
        <v>0</v>
      </c>
      <c r="O7" s="107" t="n">
        <v>397</v>
      </c>
      <c r="P7" s="107"/>
      <c r="Q7" s="105" t="n">
        <v>1</v>
      </c>
      <c r="R7" s="107" t="n">
        <v>393</v>
      </c>
      <c r="S7" s="107"/>
      <c r="T7" s="105" t="n">
        <v>1</v>
      </c>
      <c r="U7" s="107" t="n">
        <v>397</v>
      </c>
      <c r="V7" s="107"/>
      <c r="W7" s="105" t="n">
        <v>1</v>
      </c>
      <c r="X7" s="108"/>
      <c r="Y7" s="109"/>
    </row>
    <row r="8" customFormat="false" ht="27" hidden="false" customHeight="true" outlineLevel="0" collapsed="false">
      <c r="A8" s="110" t="s">
        <v>119</v>
      </c>
      <c r="B8" s="111" t="n">
        <v>386</v>
      </c>
      <c r="C8" s="112" t="s">
        <v>20</v>
      </c>
      <c r="D8" s="112"/>
      <c r="E8" s="113" t="s">
        <v>20</v>
      </c>
      <c r="F8" s="114" t="s">
        <v>20</v>
      </c>
      <c r="G8" s="114"/>
      <c r="H8" s="115" t="s">
        <v>20</v>
      </c>
      <c r="I8" s="114" t="s">
        <v>20</v>
      </c>
      <c r="J8" s="114"/>
      <c r="K8" s="113" t="s">
        <v>20</v>
      </c>
      <c r="L8" s="114" t="s">
        <v>20</v>
      </c>
      <c r="M8" s="114"/>
      <c r="N8" s="113" t="s">
        <v>20</v>
      </c>
      <c r="O8" s="114" t="s">
        <v>20</v>
      </c>
      <c r="P8" s="114"/>
      <c r="Q8" s="113" t="s">
        <v>20</v>
      </c>
      <c r="R8" s="114" t="n">
        <v>393</v>
      </c>
      <c r="S8" s="114"/>
      <c r="T8" s="113" t="n">
        <v>1</v>
      </c>
      <c r="U8" s="114" t="n">
        <v>396</v>
      </c>
      <c r="V8" s="114"/>
      <c r="W8" s="113" t="n">
        <v>1</v>
      </c>
      <c r="X8" s="108"/>
    </row>
    <row r="9" customFormat="false" ht="27" hidden="false" customHeight="true" outlineLevel="0" collapsed="false">
      <c r="A9" s="110" t="s">
        <v>120</v>
      </c>
      <c r="B9" s="111" t="n">
        <v>394</v>
      </c>
      <c r="C9" s="116" t="n">
        <v>392</v>
      </c>
      <c r="D9" s="116"/>
      <c r="E9" s="113" t="n">
        <v>0</v>
      </c>
      <c r="F9" s="114" t="n">
        <v>394</v>
      </c>
      <c r="G9" s="114"/>
      <c r="H9" s="113" t="n">
        <v>1</v>
      </c>
      <c r="I9" s="114" t="n">
        <v>396</v>
      </c>
      <c r="J9" s="114"/>
      <c r="K9" s="113" t="n">
        <v>1</v>
      </c>
      <c r="L9" s="114" t="n">
        <v>398</v>
      </c>
      <c r="M9" s="114"/>
      <c r="N9" s="113" t="n">
        <v>1</v>
      </c>
      <c r="O9" s="114" t="n">
        <v>398</v>
      </c>
      <c r="P9" s="114"/>
      <c r="Q9" s="113" t="n">
        <v>1</v>
      </c>
      <c r="R9" s="114" t="n">
        <v>388</v>
      </c>
      <c r="S9" s="114"/>
      <c r="T9" s="113" t="n">
        <v>0</v>
      </c>
      <c r="U9" s="114" t="n">
        <v>394</v>
      </c>
      <c r="V9" s="114"/>
      <c r="W9" s="113" t="n">
        <v>0</v>
      </c>
      <c r="X9" s="117"/>
      <c r="Y9" s="109"/>
    </row>
    <row r="10" customFormat="false" ht="27" hidden="false" customHeight="true" outlineLevel="0" collapsed="false">
      <c r="A10" s="110" t="s">
        <v>121</v>
      </c>
      <c r="B10" s="111" t="n">
        <v>395</v>
      </c>
      <c r="C10" s="116" t="n">
        <v>382</v>
      </c>
      <c r="D10" s="116"/>
      <c r="E10" s="118" t="n">
        <v>0</v>
      </c>
      <c r="F10" s="114" t="n">
        <v>392</v>
      </c>
      <c r="G10" s="114"/>
      <c r="H10" s="113" t="n">
        <v>0</v>
      </c>
      <c r="I10" s="114" t="n">
        <v>390</v>
      </c>
      <c r="J10" s="114"/>
      <c r="K10" s="113" t="n">
        <v>1</v>
      </c>
      <c r="L10" s="114" t="n">
        <v>396</v>
      </c>
      <c r="M10" s="114"/>
      <c r="N10" s="113" t="n">
        <v>1</v>
      </c>
      <c r="O10" s="114" t="n">
        <v>395</v>
      </c>
      <c r="P10" s="114"/>
      <c r="Q10" s="113" t="n">
        <v>1</v>
      </c>
      <c r="R10" s="114" t="n">
        <v>392</v>
      </c>
      <c r="S10" s="114"/>
      <c r="T10" s="113" t="n">
        <v>0</v>
      </c>
      <c r="U10" s="114" t="n">
        <v>395</v>
      </c>
      <c r="V10" s="114"/>
      <c r="W10" s="113" t="n">
        <v>1</v>
      </c>
      <c r="X10" s="108"/>
      <c r="Y10" s="109"/>
    </row>
    <row r="11" customFormat="false" ht="27" hidden="false" customHeight="true" outlineLevel="0" collapsed="false">
      <c r="A11" s="110" t="s">
        <v>122</v>
      </c>
      <c r="B11" s="111" t="n">
        <v>388</v>
      </c>
      <c r="C11" s="116" t="s">
        <v>20</v>
      </c>
      <c r="D11" s="116"/>
      <c r="E11" s="113" t="s">
        <v>20</v>
      </c>
      <c r="F11" s="119" t="n">
        <v>388</v>
      </c>
      <c r="G11" s="119"/>
      <c r="H11" s="113" t="n">
        <v>0</v>
      </c>
      <c r="I11" s="114" t="n">
        <v>392</v>
      </c>
      <c r="J11" s="114"/>
      <c r="K11" s="113" t="n">
        <v>1</v>
      </c>
      <c r="L11" s="114" t="s">
        <v>20</v>
      </c>
      <c r="M11" s="114"/>
      <c r="N11" s="113" t="s">
        <v>20</v>
      </c>
      <c r="O11" s="119" t="n">
        <v>389</v>
      </c>
      <c r="P11" s="119"/>
      <c r="Q11" s="113" t="n">
        <v>0</v>
      </c>
      <c r="R11" s="114" t="s">
        <v>20</v>
      </c>
      <c r="S11" s="114"/>
      <c r="T11" s="113" t="s">
        <v>20</v>
      </c>
      <c r="U11" s="114" t="n">
        <v>383</v>
      </c>
      <c r="V11" s="114"/>
      <c r="W11" s="113" t="n">
        <v>0</v>
      </c>
      <c r="X11" s="117"/>
      <c r="Y11" s="109"/>
    </row>
    <row r="12" customFormat="false" ht="27" hidden="false" customHeight="true" outlineLevel="0" collapsed="false">
      <c r="A12" s="110" t="s">
        <v>123</v>
      </c>
      <c r="B12" s="111" t="n">
        <v>387</v>
      </c>
      <c r="C12" s="112" t="n">
        <v>386</v>
      </c>
      <c r="D12" s="112"/>
      <c r="E12" s="113" t="n">
        <v>0</v>
      </c>
      <c r="F12" s="114" t="n">
        <v>386</v>
      </c>
      <c r="G12" s="114"/>
      <c r="H12" s="113" t="n">
        <v>0</v>
      </c>
      <c r="I12" s="119" t="s">
        <v>20</v>
      </c>
      <c r="J12" s="119"/>
      <c r="K12" s="113" t="s">
        <v>20</v>
      </c>
      <c r="L12" s="119" t="n">
        <v>389</v>
      </c>
      <c r="M12" s="119"/>
      <c r="N12" s="113" t="n">
        <v>0</v>
      </c>
      <c r="O12" s="114" t="n">
        <v>386</v>
      </c>
      <c r="P12" s="114"/>
      <c r="Q12" s="113" t="n">
        <v>0</v>
      </c>
      <c r="R12" s="119" t="n">
        <v>382</v>
      </c>
      <c r="S12" s="119"/>
      <c r="T12" s="113" t="n">
        <v>0</v>
      </c>
      <c r="U12" s="119" t="s">
        <v>20</v>
      </c>
      <c r="V12" s="119"/>
      <c r="W12" s="113" t="s">
        <v>20</v>
      </c>
      <c r="X12" s="117"/>
    </row>
    <row r="13" customFormat="false" ht="27" hidden="false" customHeight="true" outlineLevel="0" collapsed="false">
      <c r="A13" s="120" t="s">
        <v>124</v>
      </c>
      <c r="B13" s="121" t="n">
        <v>385</v>
      </c>
      <c r="C13" s="122" t="s">
        <v>20</v>
      </c>
      <c r="D13" s="122"/>
      <c r="E13" s="123" t="s">
        <v>20</v>
      </c>
      <c r="F13" s="124" t="s">
        <v>20</v>
      </c>
      <c r="G13" s="124"/>
      <c r="H13" s="123" t="s">
        <v>20</v>
      </c>
      <c r="I13" s="124" t="s">
        <v>20</v>
      </c>
      <c r="J13" s="124"/>
      <c r="K13" s="123" t="s">
        <v>20</v>
      </c>
      <c r="L13" s="125" t="n">
        <v>383</v>
      </c>
      <c r="M13" s="125"/>
      <c r="N13" s="123" t="n">
        <v>0</v>
      </c>
      <c r="O13" s="125" t="s">
        <v>20</v>
      </c>
      <c r="P13" s="125"/>
      <c r="Q13" s="123" t="s">
        <v>20</v>
      </c>
      <c r="R13" s="125" t="s">
        <v>20</v>
      </c>
      <c r="S13" s="125"/>
      <c r="T13" s="123" t="s">
        <v>20</v>
      </c>
      <c r="U13" s="125" t="s">
        <v>20</v>
      </c>
      <c r="V13" s="125"/>
      <c r="W13" s="123" t="s">
        <v>20</v>
      </c>
      <c r="X13" s="117"/>
    </row>
    <row r="14" customFormat="false" ht="27" hidden="false" customHeight="true" outlineLevel="0" collapsed="false">
      <c r="A14" s="126" t="s">
        <v>125</v>
      </c>
      <c r="B14" s="127" t="n">
        <v>387</v>
      </c>
      <c r="C14" s="128" t="n">
        <v>380</v>
      </c>
      <c r="D14" s="128"/>
      <c r="E14" s="129" t="n">
        <v>0</v>
      </c>
      <c r="F14" s="130" t="s">
        <v>20</v>
      </c>
      <c r="G14" s="130"/>
      <c r="H14" s="129" t="s">
        <v>20</v>
      </c>
      <c r="I14" s="130" t="n">
        <v>383</v>
      </c>
      <c r="J14" s="130"/>
      <c r="K14" s="129" t="n">
        <v>0</v>
      </c>
      <c r="L14" s="130" t="s">
        <v>20</v>
      </c>
      <c r="M14" s="130"/>
      <c r="N14" s="129" t="s">
        <v>20</v>
      </c>
      <c r="O14" s="130" t="s">
        <v>20</v>
      </c>
      <c r="P14" s="130"/>
      <c r="Q14" s="129" t="s">
        <v>20</v>
      </c>
      <c r="R14" s="130" t="s">
        <v>20</v>
      </c>
      <c r="S14" s="130"/>
      <c r="T14" s="129" t="s">
        <v>20</v>
      </c>
      <c r="U14" s="130" t="s">
        <v>20</v>
      </c>
      <c r="V14" s="130"/>
      <c r="W14" s="129" t="s">
        <v>20</v>
      </c>
      <c r="X14" s="117"/>
    </row>
    <row r="15" customFormat="false" ht="27" hidden="false" customHeight="true" outlineLevel="0" collapsed="false">
      <c r="A15" s="131" t="s">
        <v>126</v>
      </c>
      <c r="B15" s="132" t="n">
        <v>1949</v>
      </c>
      <c r="C15" s="133" t="n">
        <f aca="false">SUM(C10:D14)</f>
        <v>1148</v>
      </c>
      <c r="D15" s="133"/>
      <c r="E15" s="133"/>
      <c r="F15" s="133" t="n">
        <f aca="false">SUM(F10:G14)</f>
        <v>1166</v>
      </c>
      <c r="G15" s="133"/>
      <c r="H15" s="133"/>
      <c r="I15" s="133" t="n">
        <v>1957</v>
      </c>
      <c r="J15" s="133"/>
      <c r="K15" s="133"/>
      <c r="L15" s="133" t="n">
        <v>1960</v>
      </c>
      <c r="M15" s="133"/>
      <c r="N15" s="133"/>
      <c r="O15" s="133" t="n">
        <v>1965</v>
      </c>
      <c r="P15" s="133"/>
      <c r="Q15" s="133"/>
      <c r="R15" s="133" t="n">
        <v>1948</v>
      </c>
      <c r="S15" s="133"/>
      <c r="T15" s="133"/>
      <c r="U15" s="133" t="n">
        <v>1965</v>
      </c>
      <c r="V15" s="133"/>
      <c r="W15" s="133"/>
      <c r="X15" s="117"/>
      <c r="Y15" s="109"/>
    </row>
    <row r="16" customFormat="false" ht="27" hidden="false" customHeight="true" outlineLevel="0" collapsed="false">
      <c r="A16" s="134" t="s">
        <v>127</v>
      </c>
      <c r="B16" s="135"/>
      <c r="C16" s="136" t="s">
        <v>128</v>
      </c>
      <c r="D16" s="136"/>
      <c r="E16" s="136"/>
      <c r="F16" s="136" t="s">
        <v>129</v>
      </c>
      <c r="G16" s="136"/>
      <c r="H16" s="136"/>
      <c r="I16" s="136" t="s">
        <v>130</v>
      </c>
      <c r="J16" s="136"/>
      <c r="K16" s="136"/>
      <c r="L16" s="136" t="s">
        <v>131</v>
      </c>
      <c r="M16" s="136"/>
      <c r="N16" s="136"/>
      <c r="O16" s="136" t="s">
        <v>132</v>
      </c>
      <c r="P16" s="136"/>
      <c r="Q16" s="136"/>
      <c r="R16" s="136" t="s">
        <v>133</v>
      </c>
      <c r="S16" s="136"/>
      <c r="T16" s="136"/>
      <c r="U16" s="136" t="s">
        <v>134</v>
      </c>
      <c r="V16" s="136"/>
      <c r="W16" s="136"/>
      <c r="X16" s="117"/>
    </row>
    <row r="17" customFormat="false" ht="27" hidden="false" customHeight="true" outlineLevel="0" collapsed="false">
      <c r="A17" s="137" t="s">
        <v>135</v>
      </c>
      <c r="B17" s="138"/>
      <c r="C17" s="139" t="s">
        <v>136</v>
      </c>
      <c r="D17" s="139"/>
      <c r="E17" s="140" t="s">
        <v>137</v>
      </c>
      <c r="F17" s="139" t="s">
        <v>138</v>
      </c>
      <c r="G17" s="139"/>
      <c r="H17" s="140" t="s">
        <v>137</v>
      </c>
      <c r="I17" s="139" t="s">
        <v>139</v>
      </c>
      <c r="J17" s="139"/>
      <c r="K17" s="140" t="s">
        <v>140</v>
      </c>
      <c r="L17" s="139" t="s">
        <v>141</v>
      </c>
      <c r="M17" s="139"/>
      <c r="N17" s="140" t="s">
        <v>142</v>
      </c>
      <c r="O17" s="139" t="s">
        <v>143</v>
      </c>
      <c r="P17" s="139"/>
      <c r="Q17" s="140" t="s">
        <v>140</v>
      </c>
      <c r="R17" s="139" t="s">
        <v>144</v>
      </c>
      <c r="S17" s="139"/>
      <c r="T17" s="140" t="s">
        <v>142</v>
      </c>
      <c r="U17" s="139" t="s">
        <v>145</v>
      </c>
      <c r="V17" s="139"/>
      <c r="W17" s="140" t="s">
        <v>140</v>
      </c>
      <c r="X17" s="117"/>
    </row>
    <row r="18" customFormat="false" ht="13.2" hidden="false" customHeight="true" outlineLevel="0" collapsed="false">
      <c r="Q18" s="141"/>
      <c r="X18" s="117"/>
    </row>
    <row r="19" customFormat="false" ht="13.2" hidden="false" customHeight="false" outlineLevel="0" collapsed="false">
      <c r="A19" s="142" t="s">
        <v>146</v>
      </c>
      <c r="W19" s="143" t="s">
        <v>147</v>
      </c>
    </row>
  </sheetData>
  <mergeCells count="96">
    <mergeCell ref="C3:H3"/>
    <mergeCell ref="I3:K3"/>
    <mergeCell ref="L3:Q3"/>
    <mergeCell ref="R3:W3"/>
    <mergeCell ref="C4:E4"/>
    <mergeCell ref="F4:H4"/>
    <mergeCell ref="I4:K4"/>
    <mergeCell ref="L4:N4"/>
    <mergeCell ref="O4:Q4"/>
    <mergeCell ref="R4:T4"/>
    <mergeCell ref="U4:W4"/>
    <mergeCell ref="B5:B6"/>
    <mergeCell ref="C6:E6"/>
    <mergeCell ref="F6:H6"/>
    <mergeCell ref="I6:K6"/>
    <mergeCell ref="L6:N6"/>
    <mergeCell ref="O6:Q6"/>
    <mergeCell ref="R6:T6"/>
    <mergeCell ref="U6:W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F14:G14"/>
    <mergeCell ref="I14:J14"/>
    <mergeCell ref="L14:M14"/>
    <mergeCell ref="O14:P14"/>
    <mergeCell ref="R14:S14"/>
    <mergeCell ref="U14:V14"/>
    <mergeCell ref="C15:E15"/>
    <mergeCell ref="F15:H15"/>
    <mergeCell ref="I15:K15"/>
    <mergeCell ref="L15:N15"/>
    <mergeCell ref="O15:Q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C17:D17"/>
    <mergeCell ref="F17:G17"/>
    <mergeCell ref="I17:J17"/>
    <mergeCell ref="L17:M17"/>
    <mergeCell ref="O17:P17"/>
    <mergeCell ref="R17:S17"/>
    <mergeCell ref="U17:V17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44" width="2.21"/>
    <col collapsed="false" customWidth="true" hidden="false" outlineLevel="0" max="4" min="3" style="0" width="4.66"/>
    <col collapsed="false" customWidth="true" hidden="false" outlineLevel="0" max="5" min="5" style="0" width="6.66"/>
    <col collapsed="false" customWidth="true" hidden="false" outlineLevel="0" max="7" min="6" style="0" width="4.66"/>
    <col collapsed="false" customWidth="true" hidden="false" outlineLevel="0" max="8" min="8" style="0" width="6.66"/>
    <col collapsed="false" customWidth="true" hidden="false" outlineLevel="0" max="10" min="9" style="0" width="4.66"/>
    <col collapsed="false" customWidth="true" hidden="false" outlineLevel="0" max="11" min="11" style="0" width="6.66"/>
    <col collapsed="false" customWidth="true" hidden="false" outlineLevel="0" max="13" min="12" style="0" width="4.66"/>
    <col collapsed="false" customWidth="true" hidden="false" outlineLevel="0" max="14" min="14" style="0" width="6.66"/>
    <col collapsed="false" customWidth="true" hidden="false" outlineLevel="0" max="16" min="15" style="0" width="4.66"/>
    <col collapsed="false" customWidth="true" hidden="false" outlineLevel="0" max="17" min="17" style="0" width="6.66"/>
    <col collapsed="false" customWidth="true" hidden="false" outlineLevel="0" max="19" min="18" style="0" width="4.66"/>
    <col collapsed="false" customWidth="true" hidden="false" outlineLevel="0" max="20" min="20" style="0" width="6.66"/>
    <col collapsed="false" customWidth="true" hidden="false" outlineLevel="0" max="22" min="21" style="0" width="4.66"/>
    <col collapsed="false" customWidth="true" hidden="false" outlineLevel="0" max="23" min="23" style="0" width="6.66"/>
  </cols>
  <sheetData>
    <row r="1" customFormat="false" ht="32.4" hidden="false" customHeight="false" outlineLevel="0" collapsed="false">
      <c r="A1" s="145" t="s">
        <v>148</v>
      </c>
      <c r="C1" s="146" t="s">
        <v>149</v>
      </c>
      <c r="T1" s="147" t="s">
        <v>93</v>
      </c>
    </row>
    <row r="2" customFormat="false" ht="12" hidden="false" customHeight="true" outlineLevel="0" collapsed="false">
      <c r="A2" s="148" t="s">
        <v>94</v>
      </c>
    </row>
    <row r="3" s="150" customFormat="true" ht="12" hidden="false" customHeight="true" outlineLevel="0" collapsed="false">
      <c r="A3" s="88" t="s">
        <v>99</v>
      </c>
      <c r="B3" s="149"/>
      <c r="C3" s="89" t="s">
        <v>150</v>
      </c>
      <c r="D3" s="89"/>
      <c r="E3" s="89"/>
      <c r="F3" s="89" t="s">
        <v>151</v>
      </c>
      <c r="G3" s="89"/>
      <c r="H3" s="89"/>
      <c r="I3" s="89" t="s">
        <v>152</v>
      </c>
      <c r="J3" s="89"/>
      <c r="K3" s="89"/>
      <c r="L3" s="89" t="s">
        <v>153</v>
      </c>
      <c r="M3" s="89"/>
      <c r="N3" s="89"/>
      <c r="O3" s="89" t="s">
        <v>154</v>
      </c>
      <c r="P3" s="89"/>
      <c r="Q3" s="89"/>
      <c r="R3" s="89" t="s">
        <v>155</v>
      </c>
      <c r="S3" s="89"/>
      <c r="T3" s="89"/>
      <c r="U3" s="89" t="s">
        <v>156</v>
      </c>
      <c r="V3" s="89"/>
      <c r="W3" s="89"/>
    </row>
    <row r="4" s="154" customFormat="true" ht="126" hidden="false" customHeight="true" outlineLevel="0" collapsed="false">
      <c r="A4" s="151" t="n">
        <v>2</v>
      </c>
      <c r="B4" s="152" t="s">
        <v>104</v>
      </c>
      <c r="C4" s="96" t="s">
        <v>157</v>
      </c>
      <c r="D4" s="97" t="s">
        <v>158</v>
      </c>
      <c r="E4" s="153" t="s">
        <v>107</v>
      </c>
      <c r="F4" s="96" t="s">
        <v>159</v>
      </c>
      <c r="G4" s="97" t="s">
        <v>158</v>
      </c>
      <c r="H4" s="153" t="s">
        <v>107</v>
      </c>
      <c r="I4" s="93" t="s">
        <v>158</v>
      </c>
      <c r="J4" s="94" t="s">
        <v>160</v>
      </c>
      <c r="K4" s="153" t="s">
        <v>107</v>
      </c>
      <c r="L4" s="93" t="s">
        <v>158</v>
      </c>
      <c r="M4" s="94" t="s">
        <v>161</v>
      </c>
      <c r="N4" s="153" t="s">
        <v>107</v>
      </c>
      <c r="O4" s="96" t="s">
        <v>162</v>
      </c>
      <c r="P4" s="97" t="s">
        <v>158</v>
      </c>
      <c r="Q4" s="153" t="s">
        <v>107</v>
      </c>
      <c r="R4" s="96" t="s">
        <v>163</v>
      </c>
      <c r="S4" s="97" t="s">
        <v>158</v>
      </c>
      <c r="T4" s="153" t="s">
        <v>107</v>
      </c>
      <c r="U4" s="93" t="s">
        <v>158</v>
      </c>
      <c r="V4" s="94" t="s">
        <v>164</v>
      </c>
      <c r="W4" s="153" t="s">
        <v>107</v>
      </c>
    </row>
    <row r="5" s="156" customFormat="true" ht="12" hidden="false" customHeight="true" outlineLevel="0" collapsed="false">
      <c r="A5" s="155" t="s">
        <v>114</v>
      </c>
      <c r="B5" s="152"/>
      <c r="C5" s="99" t="s">
        <v>165</v>
      </c>
      <c r="D5" s="99"/>
      <c r="E5" s="99"/>
      <c r="F5" s="99" t="s">
        <v>166</v>
      </c>
      <c r="G5" s="99"/>
      <c r="H5" s="99"/>
      <c r="I5" s="99" t="s">
        <v>166</v>
      </c>
      <c r="J5" s="99"/>
      <c r="K5" s="99"/>
      <c r="L5" s="99" t="s">
        <v>166</v>
      </c>
      <c r="M5" s="99"/>
      <c r="N5" s="99"/>
      <c r="O5" s="99" t="s">
        <v>165</v>
      </c>
      <c r="P5" s="99"/>
      <c r="Q5" s="99"/>
      <c r="R5" s="99" t="s">
        <v>167</v>
      </c>
      <c r="S5" s="99"/>
      <c r="T5" s="99"/>
      <c r="U5" s="99" t="s">
        <v>166</v>
      </c>
      <c r="V5" s="99"/>
      <c r="W5" s="99"/>
    </row>
    <row r="6" customFormat="false" ht="27" hidden="false" customHeight="true" outlineLevel="0" collapsed="false">
      <c r="A6" s="157" t="s">
        <v>168</v>
      </c>
      <c r="B6" s="158" t="n">
        <v>386</v>
      </c>
      <c r="C6" s="159" t="n">
        <v>388</v>
      </c>
      <c r="D6" s="159"/>
      <c r="E6" s="160" t="s">
        <v>169</v>
      </c>
      <c r="F6" s="159" t="s">
        <v>20</v>
      </c>
      <c r="G6" s="159"/>
      <c r="H6" s="160" t="s">
        <v>20</v>
      </c>
      <c r="I6" s="159" t="n">
        <v>392</v>
      </c>
      <c r="J6" s="159"/>
      <c r="K6" s="160" t="s">
        <v>169</v>
      </c>
      <c r="L6" s="159" t="n">
        <v>392</v>
      </c>
      <c r="M6" s="159"/>
      <c r="N6" s="160" t="s">
        <v>169</v>
      </c>
      <c r="O6" s="159" t="n">
        <v>393</v>
      </c>
      <c r="P6" s="159"/>
      <c r="Q6" s="160" t="s">
        <v>169</v>
      </c>
      <c r="R6" s="159" t="n">
        <v>392</v>
      </c>
      <c r="S6" s="159"/>
      <c r="T6" s="160" t="s">
        <v>169</v>
      </c>
      <c r="U6" s="159" t="s">
        <v>20</v>
      </c>
      <c r="V6" s="159"/>
      <c r="W6" s="160" t="s">
        <v>20</v>
      </c>
    </row>
    <row r="7" customFormat="false" ht="27" hidden="false" customHeight="true" outlineLevel="0" collapsed="false">
      <c r="A7" s="161" t="s">
        <v>124</v>
      </c>
      <c r="B7" s="121" t="n">
        <v>385</v>
      </c>
      <c r="C7" s="162" t="n">
        <v>393</v>
      </c>
      <c r="D7" s="162"/>
      <c r="E7" s="163" t="s">
        <v>169</v>
      </c>
      <c r="F7" s="162" t="n">
        <v>390</v>
      </c>
      <c r="G7" s="162"/>
      <c r="H7" s="163" t="s">
        <v>170</v>
      </c>
      <c r="I7" s="162" t="s">
        <v>20</v>
      </c>
      <c r="J7" s="162"/>
      <c r="K7" s="163" t="s">
        <v>20</v>
      </c>
      <c r="L7" s="162" t="s">
        <v>20</v>
      </c>
      <c r="M7" s="162"/>
      <c r="N7" s="163" t="s">
        <v>20</v>
      </c>
      <c r="O7" s="162" t="n">
        <v>390</v>
      </c>
      <c r="P7" s="162"/>
      <c r="Q7" s="163" t="s">
        <v>169</v>
      </c>
      <c r="R7" s="162" t="n">
        <v>390</v>
      </c>
      <c r="S7" s="162"/>
      <c r="T7" s="163" t="s">
        <v>169</v>
      </c>
      <c r="U7" s="162" t="n">
        <v>391</v>
      </c>
      <c r="V7" s="162"/>
      <c r="W7" s="163" t="s">
        <v>169</v>
      </c>
    </row>
    <row r="8" customFormat="false" ht="27" hidden="false" customHeight="true" outlineLevel="0" collapsed="false">
      <c r="A8" s="161" t="s">
        <v>171</v>
      </c>
      <c r="B8" s="164" t="n">
        <v>383</v>
      </c>
      <c r="C8" s="162" t="n">
        <v>381</v>
      </c>
      <c r="D8" s="162"/>
      <c r="E8" s="163" t="s">
        <v>169</v>
      </c>
      <c r="F8" s="162" t="n">
        <v>379</v>
      </c>
      <c r="G8" s="162"/>
      <c r="H8" s="163" t="s">
        <v>169</v>
      </c>
      <c r="I8" s="162" t="n">
        <v>382</v>
      </c>
      <c r="J8" s="162"/>
      <c r="K8" s="163" t="s">
        <v>169</v>
      </c>
      <c r="L8" s="162" t="n">
        <v>383</v>
      </c>
      <c r="M8" s="162"/>
      <c r="N8" s="163" t="s">
        <v>170</v>
      </c>
      <c r="O8" s="162" t="n">
        <v>387</v>
      </c>
      <c r="P8" s="162"/>
      <c r="Q8" s="163" t="s">
        <v>169</v>
      </c>
      <c r="R8" s="162" t="n">
        <v>384</v>
      </c>
      <c r="S8" s="162"/>
      <c r="T8" s="163" t="s">
        <v>169</v>
      </c>
      <c r="U8" s="162" t="n">
        <v>385</v>
      </c>
      <c r="V8" s="162"/>
      <c r="W8" s="163" t="s">
        <v>169</v>
      </c>
    </row>
    <row r="9" customFormat="false" ht="27" hidden="false" customHeight="true" outlineLevel="0" collapsed="false">
      <c r="A9" s="165" t="s">
        <v>172</v>
      </c>
      <c r="B9" s="166" t="n">
        <v>378</v>
      </c>
      <c r="C9" s="162" t="n">
        <v>378</v>
      </c>
      <c r="D9" s="162"/>
      <c r="E9" s="163" t="s">
        <v>169</v>
      </c>
      <c r="F9" s="162" t="n">
        <v>387</v>
      </c>
      <c r="G9" s="162"/>
      <c r="H9" s="163" t="s">
        <v>169</v>
      </c>
      <c r="I9" s="162" t="n">
        <v>375</v>
      </c>
      <c r="J9" s="162"/>
      <c r="K9" s="163" t="s">
        <v>170</v>
      </c>
      <c r="L9" s="162" t="n">
        <v>387</v>
      </c>
      <c r="M9" s="162"/>
      <c r="N9" s="163" t="s">
        <v>169</v>
      </c>
      <c r="O9" s="162" t="n">
        <v>379</v>
      </c>
      <c r="P9" s="162"/>
      <c r="Q9" s="163" t="s">
        <v>170</v>
      </c>
      <c r="R9" s="162" t="n">
        <v>380</v>
      </c>
      <c r="S9" s="162"/>
      <c r="T9" s="163" t="s">
        <v>169</v>
      </c>
      <c r="U9" s="162" t="s">
        <v>20</v>
      </c>
      <c r="V9" s="162"/>
      <c r="W9" s="163" t="s">
        <v>20</v>
      </c>
    </row>
    <row r="10" customFormat="false" ht="27" hidden="false" customHeight="true" outlineLevel="0" collapsed="false">
      <c r="A10" s="110" t="s">
        <v>125</v>
      </c>
      <c r="B10" s="132" t="n">
        <v>387</v>
      </c>
      <c r="C10" s="162" t="s">
        <v>20</v>
      </c>
      <c r="D10" s="162"/>
      <c r="E10" s="163" t="s">
        <v>20</v>
      </c>
      <c r="F10" s="162" t="n">
        <v>387</v>
      </c>
      <c r="G10" s="162"/>
      <c r="H10" s="163" t="s">
        <v>169</v>
      </c>
      <c r="I10" s="162" t="n">
        <v>394</v>
      </c>
      <c r="J10" s="162"/>
      <c r="K10" s="163" t="s">
        <v>169</v>
      </c>
      <c r="L10" s="162" t="s">
        <v>20</v>
      </c>
      <c r="M10" s="162"/>
      <c r="N10" s="163" t="s">
        <v>20</v>
      </c>
      <c r="O10" s="162" t="s">
        <v>20</v>
      </c>
      <c r="P10" s="162"/>
      <c r="Q10" s="163" t="s">
        <v>20</v>
      </c>
      <c r="R10" s="162" t="s">
        <v>20</v>
      </c>
      <c r="S10" s="162"/>
      <c r="T10" s="163" t="s">
        <v>20</v>
      </c>
      <c r="U10" s="162" t="n">
        <v>391</v>
      </c>
      <c r="V10" s="162"/>
      <c r="W10" s="163" t="s">
        <v>169</v>
      </c>
    </row>
    <row r="11" customFormat="false" ht="27" hidden="false" customHeight="true" outlineLevel="0" collapsed="false">
      <c r="A11" s="110" t="s">
        <v>173</v>
      </c>
      <c r="B11" s="132" t="n">
        <v>385</v>
      </c>
      <c r="C11" s="162" t="s">
        <v>20</v>
      </c>
      <c r="D11" s="162"/>
      <c r="E11" s="163" t="s">
        <v>20</v>
      </c>
      <c r="F11" s="162" t="s">
        <v>20</v>
      </c>
      <c r="G11" s="162"/>
      <c r="H11" s="163" t="s">
        <v>20</v>
      </c>
      <c r="I11" s="162" t="s">
        <v>20</v>
      </c>
      <c r="J11" s="162"/>
      <c r="K11" s="163" t="s">
        <v>20</v>
      </c>
      <c r="L11" s="162" t="n">
        <v>387</v>
      </c>
      <c r="M11" s="162"/>
      <c r="N11" s="163" t="s">
        <v>169</v>
      </c>
      <c r="O11" s="162" t="s">
        <v>20</v>
      </c>
      <c r="P11" s="162"/>
      <c r="Q11" s="163" t="s">
        <v>20</v>
      </c>
      <c r="R11" s="162" t="s">
        <v>20</v>
      </c>
      <c r="S11" s="162"/>
      <c r="T11" s="163" t="s">
        <v>20</v>
      </c>
      <c r="U11" s="162" t="n">
        <v>387</v>
      </c>
      <c r="V11" s="162"/>
      <c r="W11" s="163" t="s">
        <v>169</v>
      </c>
    </row>
    <row r="12" customFormat="false" ht="27" hidden="false" customHeight="true" outlineLevel="0" collapsed="false">
      <c r="A12" s="161"/>
      <c r="B12" s="167"/>
      <c r="C12" s="168" t="s">
        <v>174</v>
      </c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</row>
    <row r="13" customFormat="false" ht="27" hidden="false" customHeight="true" outlineLevel="0" collapsed="false">
      <c r="A13" s="169"/>
      <c r="B13" s="170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</row>
    <row r="14" customFormat="false" ht="27" hidden="false" customHeight="true" outlineLevel="0" collapsed="false">
      <c r="A14" s="171" t="s">
        <v>126</v>
      </c>
      <c r="B14" s="172" t="n">
        <v>1533</v>
      </c>
      <c r="C14" s="159" t="n">
        <v>1540</v>
      </c>
      <c r="D14" s="159"/>
      <c r="E14" s="173" t="s">
        <v>169</v>
      </c>
      <c r="F14" s="159" t="n">
        <v>1543</v>
      </c>
      <c r="G14" s="159"/>
      <c r="H14" s="173" t="s">
        <v>169</v>
      </c>
      <c r="I14" s="159" t="n">
        <v>1543</v>
      </c>
      <c r="J14" s="159"/>
      <c r="K14" s="173" t="s">
        <v>169</v>
      </c>
      <c r="L14" s="159" t="n">
        <v>1549</v>
      </c>
      <c r="M14" s="159"/>
      <c r="N14" s="173" t="s">
        <v>169</v>
      </c>
      <c r="O14" s="159" t="n">
        <v>1549</v>
      </c>
      <c r="P14" s="159"/>
      <c r="Q14" s="173" t="s">
        <v>169</v>
      </c>
      <c r="R14" s="159" t="n">
        <v>1546</v>
      </c>
      <c r="S14" s="159"/>
      <c r="T14" s="173" t="s">
        <v>169</v>
      </c>
      <c r="U14" s="159" t="n">
        <v>1554</v>
      </c>
      <c r="V14" s="159"/>
      <c r="W14" s="173" t="s">
        <v>169</v>
      </c>
    </row>
    <row r="15" customFormat="false" ht="27" hidden="false" customHeight="true" outlineLevel="0" collapsed="false">
      <c r="A15" s="174" t="s">
        <v>127</v>
      </c>
      <c r="B15" s="175"/>
      <c r="C15" s="176" t="n">
        <v>1508</v>
      </c>
      <c r="D15" s="176"/>
      <c r="E15" s="173"/>
      <c r="F15" s="176" t="n">
        <v>1517</v>
      </c>
      <c r="G15" s="176"/>
      <c r="H15" s="173"/>
      <c r="I15" s="176" t="n">
        <v>1527</v>
      </c>
      <c r="J15" s="176"/>
      <c r="K15" s="173"/>
      <c r="L15" s="176" t="n">
        <v>1539</v>
      </c>
      <c r="M15" s="176"/>
      <c r="N15" s="173"/>
      <c r="O15" s="176" t="n">
        <v>1529</v>
      </c>
      <c r="P15" s="176"/>
      <c r="Q15" s="173"/>
      <c r="R15" s="176" t="n">
        <v>1533</v>
      </c>
      <c r="S15" s="176"/>
      <c r="T15" s="173"/>
      <c r="U15" s="176" t="n">
        <v>1500</v>
      </c>
      <c r="V15" s="176"/>
      <c r="W15" s="173"/>
    </row>
    <row r="16" customFormat="false" ht="27" hidden="false" customHeight="true" outlineLevel="0" collapsed="false">
      <c r="A16" s="177" t="s">
        <v>135</v>
      </c>
      <c r="B16" s="178"/>
      <c r="C16" s="179" t="s">
        <v>175</v>
      </c>
      <c r="D16" s="179"/>
      <c r="E16" s="140" t="s">
        <v>176</v>
      </c>
      <c r="F16" s="179" t="s">
        <v>177</v>
      </c>
      <c r="G16" s="179"/>
      <c r="H16" s="140" t="s">
        <v>178</v>
      </c>
      <c r="I16" s="179" t="s">
        <v>179</v>
      </c>
      <c r="J16" s="179"/>
      <c r="K16" s="140" t="s">
        <v>178</v>
      </c>
      <c r="L16" s="179" t="s">
        <v>180</v>
      </c>
      <c r="M16" s="179"/>
      <c r="N16" s="140" t="s">
        <v>178</v>
      </c>
      <c r="O16" s="179" t="s">
        <v>181</v>
      </c>
      <c r="P16" s="179"/>
      <c r="Q16" s="140" t="s">
        <v>178</v>
      </c>
      <c r="R16" s="179" t="s">
        <v>182</v>
      </c>
      <c r="S16" s="179"/>
      <c r="T16" s="140" t="s">
        <v>176</v>
      </c>
      <c r="U16" s="179" t="s">
        <v>183</v>
      </c>
      <c r="V16" s="179"/>
      <c r="W16" s="140" t="s">
        <v>176</v>
      </c>
    </row>
    <row r="17" customFormat="false" ht="15" hidden="false" customHeight="false" outlineLevel="0" collapsed="false">
      <c r="R17" s="180"/>
      <c r="S17" s="180"/>
    </row>
    <row r="18" s="80" customFormat="true" ht="13.2" hidden="false" customHeight="false" outlineLevel="0" collapsed="false">
      <c r="A18" s="142" t="s">
        <v>146</v>
      </c>
      <c r="B18" s="81"/>
      <c r="W18" s="143" t="s">
        <v>147</v>
      </c>
    </row>
  </sheetData>
  <mergeCells count="86">
    <mergeCell ref="C3:E3"/>
    <mergeCell ref="F3:H3"/>
    <mergeCell ref="I3:K3"/>
    <mergeCell ref="L3:N3"/>
    <mergeCell ref="O3:Q3"/>
    <mergeCell ref="R3:T3"/>
    <mergeCell ref="U3:W3"/>
    <mergeCell ref="B4:B5"/>
    <mergeCell ref="C5:E5"/>
    <mergeCell ref="F5:H5"/>
    <mergeCell ref="I5:K5"/>
    <mergeCell ref="L5:N5"/>
    <mergeCell ref="O5:Q5"/>
    <mergeCell ref="R5:T5"/>
    <mergeCell ref="U5:W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W13"/>
    <mergeCell ref="C14:D14"/>
    <mergeCell ref="E14:E15"/>
    <mergeCell ref="F14:G14"/>
    <mergeCell ref="H14:H15"/>
    <mergeCell ref="I14:J14"/>
    <mergeCell ref="K14:K15"/>
    <mergeCell ref="L14:M14"/>
    <mergeCell ref="N14:N15"/>
    <mergeCell ref="O14:P14"/>
    <mergeCell ref="Q14:Q15"/>
    <mergeCell ref="R14:S14"/>
    <mergeCell ref="T14:T15"/>
    <mergeCell ref="U14:V14"/>
    <mergeCell ref="W14:W15"/>
    <mergeCell ref="C15:D15"/>
    <mergeCell ref="F15:G15"/>
    <mergeCell ref="I15:J15"/>
    <mergeCell ref="L15:M15"/>
    <mergeCell ref="O15:P15"/>
    <mergeCell ref="R15:S15"/>
    <mergeCell ref="U15:V15"/>
    <mergeCell ref="C16:D16"/>
    <mergeCell ref="F16:G16"/>
    <mergeCell ref="I16:J16"/>
    <mergeCell ref="L16:M16"/>
    <mergeCell ref="O16:P16"/>
    <mergeCell ref="R16:S16"/>
    <mergeCell ref="U16:V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44" width="2.21"/>
    <col collapsed="false" customWidth="true" hidden="false" outlineLevel="0" max="32" min="3" style="0" width="3.76"/>
  </cols>
  <sheetData>
    <row r="1" customFormat="false" ht="32.4" hidden="false" customHeight="false" outlineLevel="0" collapsed="false">
      <c r="A1" s="145" t="s">
        <v>184</v>
      </c>
      <c r="C1" s="146" t="s">
        <v>185</v>
      </c>
      <c r="AF1" s="181" t="s">
        <v>93</v>
      </c>
    </row>
    <row r="2" customFormat="false" ht="12" hidden="false" customHeight="true" outlineLevel="0" collapsed="false">
      <c r="A2" s="148" t="s">
        <v>94</v>
      </c>
    </row>
    <row r="3" s="150" customFormat="true" ht="12" hidden="false" customHeight="true" outlineLevel="0" collapsed="false">
      <c r="B3" s="182"/>
      <c r="C3" s="89" t="s">
        <v>186</v>
      </c>
      <c r="D3" s="89"/>
      <c r="E3" s="89"/>
      <c r="F3" s="89" t="s">
        <v>187</v>
      </c>
      <c r="G3" s="89"/>
      <c r="H3" s="89"/>
      <c r="I3" s="89" t="s">
        <v>188</v>
      </c>
      <c r="J3" s="89"/>
      <c r="K3" s="89"/>
      <c r="L3" s="89" t="s">
        <v>189</v>
      </c>
      <c r="M3" s="89"/>
      <c r="N3" s="89"/>
      <c r="O3" s="89" t="s">
        <v>190</v>
      </c>
      <c r="P3" s="89"/>
      <c r="Q3" s="89"/>
      <c r="R3" s="89" t="s">
        <v>191</v>
      </c>
      <c r="S3" s="89"/>
      <c r="T3" s="89"/>
      <c r="U3" s="89" t="s">
        <v>192</v>
      </c>
      <c r="V3" s="89"/>
      <c r="W3" s="89"/>
      <c r="X3" s="89" t="s">
        <v>193</v>
      </c>
      <c r="Y3" s="89"/>
      <c r="Z3" s="89"/>
      <c r="AA3" s="89" t="s">
        <v>194</v>
      </c>
      <c r="AB3" s="89"/>
      <c r="AC3" s="89"/>
      <c r="AD3" s="89" t="s">
        <v>195</v>
      </c>
      <c r="AE3" s="89"/>
      <c r="AF3" s="89"/>
    </row>
    <row r="4" s="154" customFormat="true" ht="126" hidden="false" customHeight="true" outlineLevel="0" collapsed="false">
      <c r="A4" s="183" t="n">
        <v>3</v>
      </c>
      <c r="B4" s="184" t="s">
        <v>104</v>
      </c>
      <c r="C4" s="185" t="s">
        <v>196</v>
      </c>
      <c r="D4" s="186" t="s">
        <v>197</v>
      </c>
      <c r="E4" s="153" t="s">
        <v>107</v>
      </c>
      <c r="F4" s="185" t="s">
        <v>197</v>
      </c>
      <c r="G4" s="186" t="s">
        <v>198</v>
      </c>
      <c r="H4" s="153" t="s">
        <v>107</v>
      </c>
      <c r="I4" s="185" t="s">
        <v>197</v>
      </c>
      <c r="J4" s="186" t="s">
        <v>199</v>
      </c>
      <c r="K4" s="153" t="s">
        <v>107</v>
      </c>
      <c r="L4" s="185" t="s">
        <v>200</v>
      </c>
      <c r="M4" s="186" t="s">
        <v>197</v>
      </c>
      <c r="N4" s="153" t="s">
        <v>107</v>
      </c>
      <c r="O4" s="185" t="s">
        <v>201</v>
      </c>
      <c r="P4" s="186" t="s">
        <v>197</v>
      </c>
      <c r="Q4" s="153" t="s">
        <v>107</v>
      </c>
      <c r="R4" s="185" t="s">
        <v>197</v>
      </c>
      <c r="S4" s="186" t="s">
        <v>196</v>
      </c>
      <c r="T4" s="153" t="s">
        <v>107</v>
      </c>
      <c r="U4" s="185" t="s">
        <v>198</v>
      </c>
      <c r="V4" s="186" t="s">
        <v>197</v>
      </c>
      <c r="W4" s="153" t="s">
        <v>107</v>
      </c>
      <c r="X4" s="185" t="s">
        <v>199</v>
      </c>
      <c r="Y4" s="186" t="s">
        <v>197</v>
      </c>
      <c r="Z4" s="153" t="s">
        <v>107</v>
      </c>
      <c r="AA4" s="185" t="s">
        <v>197</v>
      </c>
      <c r="AB4" s="186" t="s">
        <v>200</v>
      </c>
      <c r="AC4" s="153" t="s">
        <v>107</v>
      </c>
      <c r="AD4" s="185" t="s">
        <v>197</v>
      </c>
      <c r="AE4" s="186" t="s">
        <v>201</v>
      </c>
      <c r="AF4" s="153" t="s">
        <v>107</v>
      </c>
    </row>
    <row r="5" s="156" customFormat="true" ht="12" hidden="false" customHeight="true" outlineLevel="0" collapsed="false">
      <c r="A5" s="155" t="s">
        <v>114</v>
      </c>
      <c r="B5" s="184"/>
      <c r="C5" s="99" t="s">
        <v>202</v>
      </c>
      <c r="D5" s="99"/>
      <c r="E5" s="99"/>
      <c r="F5" s="99" t="s">
        <v>166</v>
      </c>
      <c r="G5" s="99"/>
      <c r="H5" s="99"/>
      <c r="I5" s="99" t="s">
        <v>166</v>
      </c>
      <c r="J5" s="99"/>
      <c r="K5" s="99"/>
      <c r="L5" s="99" t="s">
        <v>166</v>
      </c>
      <c r="M5" s="99"/>
      <c r="N5" s="99"/>
      <c r="O5" s="99" t="s">
        <v>166</v>
      </c>
      <c r="P5" s="99"/>
      <c r="Q5" s="99"/>
      <c r="R5" s="99" t="s">
        <v>166</v>
      </c>
      <c r="S5" s="99"/>
      <c r="T5" s="99"/>
      <c r="U5" s="99" t="s">
        <v>166</v>
      </c>
      <c r="V5" s="99"/>
      <c r="W5" s="99"/>
      <c r="X5" s="99" t="s">
        <v>166</v>
      </c>
      <c r="Y5" s="99"/>
      <c r="Z5" s="99"/>
      <c r="AA5" s="99" t="s">
        <v>166</v>
      </c>
      <c r="AB5" s="99"/>
      <c r="AC5" s="99"/>
      <c r="AD5" s="99" t="s">
        <v>166</v>
      </c>
      <c r="AE5" s="99"/>
      <c r="AF5" s="99"/>
    </row>
    <row r="6" customFormat="false" ht="27" hidden="false" customHeight="true" outlineLevel="0" collapsed="false">
      <c r="A6" s="102" t="s">
        <v>203</v>
      </c>
      <c r="B6" s="103" t="n">
        <v>378</v>
      </c>
      <c r="C6" s="159" t="n">
        <v>378</v>
      </c>
      <c r="D6" s="159"/>
      <c r="E6" s="160" t="s">
        <v>170</v>
      </c>
      <c r="F6" s="159" t="n">
        <v>375</v>
      </c>
      <c r="G6" s="159"/>
      <c r="H6" s="160" t="s">
        <v>170</v>
      </c>
      <c r="I6" s="159" t="n">
        <v>376</v>
      </c>
      <c r="J6" s="159"/>
      <c r="K6" s="160" t="s">
        <v>170</v>
      </c>
      <c r="L6" s="159" t="n">
        <v>370</v>
      </c>
      <c r="M6" s="159"/>
      <c r="N6" s="160" t="s">
        <v>170</v>
      </c>
      <c r="O6" s="159" t="n">
        <v>374</v>
      </c>
      <c r="P6" s="159"/>
      <c r="Q6" s="160" t="s">
        <v>170</v>
      </c>
      <c r="R6" s="159" t="n">
        <v>378</v>
      </c>
      <c r="S6" s="159"/>
      <c r="T6" s="160" t="s">
        <v>169</v>
      </c>
      <c r="U6" s="159" t="n">
        <v>369</v>
      </c>
      <c r="V6" s="159"/>
      <c r="W6" s="160" t="s">
        <v>170</v>
      </c>
      <c r="X6" s="159" t="n">
        <v>381</v>
      </c>
      <c r="Y6" s="159"/>
      <c r="Z6" s="160" t="s">
        <v>169</v>
      </c>
      <c r="AA6" s="159" t="n">
        <v>374</v>
      </c>
      <c r="AB6" s="159"/>
      <c r="AC6" s="160" t="s">
        <v>170</v>
      </c>
      <c r="AD6" s="159" t="n">
        <v>377</v>
      </c>
      <c r="AE6" s="159"/>
      <c r="AF6" s="160" t="s">
        <v>170</v>
      </c>
    </row>
    <row r="7" customFormat="false" ht="27" hidden="false" customHeight="true" outlineLevel="0" collapsed="false">
      <c r="A7" s="187" t="s">
        <v>204</v>
      </c>
      <c r="B7" s="166" t="n">
        <v>376</v>
      </c>
      <c r="C7" s="162" t="n">
        <v>363</v>
      </c>
      <c r="D7" s="162"/>
      <c r="E7" s="163" t="s">
        <v>170</v>
      </c>
      <c r="F7" s="162" t="n">
        <v>378</v>
      </c>
      <c r="G7" s="162"/>
      <c r="H7" s="163" t="s">
        <v>169</v>
      </c>
      <c r="I7" s="162" t="n">
        <v>383</v>
      </c>
      <c r="J7" s="162"/>
      <c r="K7" s="163" t="s">
        <v>169</v>
      </c>
      <c r="L7" s="162" t="n">
        <v>376</v>
      </c>
      <c r="M7" s="162"/>
      <c r="N7" s="163" t="s">
        <v>170</v>
      </c>
      <c r="O7" s="162" t="n">
        <v>369</v>
      </c>
      <c r="P7" s="162"/>
      <c r="Q7" s="163" t="s">
        <v>170</v>
      </c>
      <c r="R7" s="162" t="n">
        <v>381</v>
      </c>
      <c r="S7" s="162"/>
      <c r="T7" s="163" t="s">
        <v>169</v>
      </c>
      <c r="U7" s="162" t="n">
        <v>373</v>
      </c>
      <c r="V7" s="162"/>
      <c r="W7" s="163" t="s">
        <v>170</v>
      </c>
      <c r="X7" s="162" t="n">
        <v>370</v>
      </c>
      <c r="Y7" s="162"/>
      <c r="Z7" s="163" t="s">
        <v>170</v>
      </c>
      <c r="AA7" s="162" t="s">
        <v>20</v>
      </c>
      <c r="AB7" s="162"/>
      <c r="AC7" s="163" t="s">
        <v>20</v>
      </c>
      <c r="AD7" s="162" t="s">
        <v>20</v>
      </c>
      <c r="AE7" s="162"/>
      <c r="AF7" s="163" t="s">
        <v>20</v>
      </c>
    </row>
    <row r="8" customFormat="false" ht="27" hidden="false" customHeight="true" outlineLevel="0" collapsed="false">
      <c r="A8" s="161" t="s">
        <v>205</v>
      </c>
      <c r="B8" s="164" t="n">
        <v>371</v>
      </c>
      <c r="C8" s="162" t="n">
        <v>370</v>
      </c>
      <c r="D8" s="162"/>
      <c r="E8" s="163" t="s">
        <v>169</v>
      </c>
      <c r="F8" s="162" t="n">
        <v>373</v>
      </c>
      <c r="G8" s="162"/>
      <c r="H8" s="163" t="s">
        <v>170</v>
      </c>
      <c r="I8" s="162" t="n">
        <v>373</v>
      </c>
      <c r="J8" s="162"/>
      <c r="K8" s="163" t="s">
        <v>170</v>
      </c>
      <c r="L8" s="162" t="n">
        <v>366</v>
      </c>
      <c r="M8" s="162"/>
      <c r="N8" s="163" t="s">
        <v>170</v>
      </c>
      <c r="O8" s="162" t="n">
        <v>368</v>
      </c>
      <c r="P8" s="162"/>
      <c r="Q8" s="163" t="s">
        <v>169</v>
      </c>
      <c r="R8" s="162" t="n">
        <v>375</v>
      </c>
      <c r="S8" s="162"/>
      <c r="T8" s="163" t="s">
        <v>170</v>
      </c>
      <c r="U8" s="162" t="n">
        <v>369</v>
      </c>
      <c r="V8" s="162"/>
      <c r="W8" s="163" t="s">
        <v>170</v>
      </c>
      <c r="X8" s="162" t="n">
        <v>368</v>
      </c>
      <c r="Y8" s="162"/>
      <c r="Z8" s="163" t="s">
        <v>170</v>
      </c>
      <c r="AA8" s="162" t="n">
        <v>368</v>
      </c>
      <c r="AB8" s="162"/>
      <c r="AC8" s="163" t="s">
        <v>170</v>
      </c>
      <c r="AD8" s="162" t="n">
        <v>355</v>
      </c>
      <c r="AE8" s="162"/>
      <c r="AF8" s="163" t="s">
        <v>170</v>
      </c>
    </row>
    <row r="9" customFormat="false" ht="27" hidden="false" customHeight="true" outlineLevel="0" collapsed="false">
      <c r="A9" s="161" t="s">
        <v>206</v>
      </c>
      <c r="B9" s="121" t="n">
        <v>371</v>
      </c>
      <c r="C9" s="162" t="n">
        <v>372</v>
      </c>
      <c r="D9" s="162"/>
      <c r="E9" s="163" t="s">
        <v>170</v>
      </c>
      <c r="F9" s="162" t="n">
        <v>364</v>
      </c>
      <c r="G9" s="162"/>
      <c r="H9" s="163" t="s">
        <v>170</v>
      </c>
      <c r="I9" s="162" t="n">
        <v>367</v>
      </c>
      <c r="J9" s="162"/>
      <c r="K9" s="163" t="s">
        <v>170</v>
      </c>
      <c r="L9" s="162" t="n">
        <v>374</v>
      </c>
      <c r="M9" s="162"/>
      <c r="N9" s="163" t="s">
        <v>170</v>
      </c>
      <c r="O9" s="162" t="s">
        <v>20</v>
      </c>
      <c r="P9" s="162"/>
      <c r="Q9" s="163" t="s">
        <v>20</v>
      </c>
      <c r="R9" s="162" t="n">
        <v>363</v>
      </c>
      <c r="S9" s="162"/>
      <c r="T9" s="163" t="s">
        <v>170</v>
      </c>
      <c r="U9" s="162" t="s">
        <v>20</v>
      </c>
      <c r="V9" s="162"/>
      <c r="W9" s="163" t="s">
        <v>20</v>
      </c>
      <c r="X9" s="162" t="n">
        <v>367</v>
      </c>
      <c r="Y9" s="162"/>
      <c r="Z9" s="163" t="s">
        <v>170</v>
      </c>
      <c r="AA9" s="162" t="n">
        <v>373</v>
      </c>
      <c r="AB9" s="162"/>
      <c r="AC9" s="163" t="s">
        <v>170</v>
      </c>
      <c r="AD9" s="162" t="n">
        <v>366</v>
      </c>
      <c r="AE9" s="162"/>
      <c r="AF9" s="163" t="s">
        <v>170</v>
      </c>
    </row>
    <row r="10" customFormat="false" ht="27" hidden="false" customHeight="true" outlineLevel="0" collapsed="false">
      <c r="A10" s="110" t="s">
        <v>173</v>
      </c>
      <c r="B10" s="132" t="n">
        <v>385</v>
      </c>
      <c r="C10" s="162" t="s">
        <v>20</v>
      </c>
      <c r="D10" s="162"/>
      <c r="E10" s="163" t="s">
        <v>20</v>
      </c>
      <c r="F10" s="162" t="s">
        <v>20</v>
      </c>
      <c r="G10" s="162"/>
      <c r="H10" s="163" t="s">
        <v>20</v>
      </c>
      <c r="I10" s="162" t="s">
        <v>20</v>
      </c>
      <c r="J10" s="162"/>
      <c r="K10" s="163" t="s">
        <v>20</v>
      </c>
      <c r="L10" s="162" t="s">
        <v>20</v>
      </c>
      <c r="M10" s="162"/>
      <c r="N10" s="163" t="s">
        <v>20</v>
      </c>
      <c r="O10" s="162" t="n">
        <v>383</v>
      </c>
      <c r="P10" s="162"/>
      <c r="Q10" s="163" t="s">
        <v>169</v>
      </c>
      <c r="R10" s="162" t="s">
        <v>20</v>
      </c>
      <c r="S10" s="162"/>
      <c r="T10" s="163" t="s">
        <v>20</v>
      </c>
      <c r="U10" s="162" t="s">
        <v>20</v>
      </c>
      <c r="V10" s="162"/>
      <c r="W10" s="163" t="s">
        <v>20</v>
      </c>
      <c r="X10" s="162" t="s">
        <v>20</v>
      </c>
      <c r="Y10" s="162"/>
      <c r="Z10" s="163" t="s">
        <v>20</v>
      </c>
      <c r="AA10" s="162" t="s">
        <v>20</v>
      </c>
      <c r="AB10" s="162"/>
      <c r="AC10" s="163" t="s">
        <v>20</v>
      </c>
      <c r="AD10" s="162" t="s">
        <v>20</v>
      </c>
      <c r="AE10" s="162"/>
      <c r="AF10" s="163" t="s">
        <v>20</v>
      </c>
    </row>
    <row r="11" customFormat="false" ht="27" hidden="false" customHeight="true" outlineLevel="0" collapsed="false">
      <c r="A11" s="188" t="s">
        <v>207</v>
      </c>
      <c r="B11" s="167" t="n">
        <v>328</v>
      </c>
      <c r="C11" s="162" t="s">
        <v>20</v>
      </c>
      <c r="D11" s="162"/>
      <c r="E11" s="163" t="s">
        <v>20</v>
      </c>
      <c r="F11" s="162" t="s">
        <v>20</v>
      </c>
      <c r="G11" s="162"/>
      <c r="H11" s="163" t="s">
        <v>20</v>
      </c>
      <c r="I11" s="162" t="s">
        <v>20</v>
      </c>
      <c r="J11" s="162"/>
      <c r="K11" s="163" t="s">
        <v>20</v>
      </c>
      <c r="L11" s="162" t="s">
        <v>20</v>
      </c>
      <c r="M11" s="162"/>
      <c r="N11" s="163" t="s">
        <v>20</v>
      </c>
      <c r="O11" s="162" t="s">
        <v>20</v>
      </c>
      <c r="P11" s="162"/>
      <c r="Q11" s="163" t="s">
        <v>20</v>
      </c>
      <c r="R11" s="162" t="s">
        <v>20</v>
      </c>
      <c r="S11" s="162"/>
      <c r="T11" s="163" t="s">
        <v>20</v>
      </c>
      <c r="U11" s="162" t="n">
        <v>382</v>
      </c>
      <c r="V11" s="162"/>
      <c r="W11" s="163" t="s">
        <v>169</v>
      </c>
      <c r="X11" s="162" t="s">
        <v>20</v>
      </c>
      <c r="Y11" s="162"/>
      <c r="Z11" s="163" t="s">
        <v>20</v>
      </c>
      <c r="AA11" s="162" t="s">
        <v>20</v>
      </c>
      <c r="AB11" s="162"/>
      <c r="AC11" s="163" t="s">
        <v>20</v>
      </c>
      <c r="AD11" s="162" t="n">
        <v>380</v>
      </c>
      <c r="AE11" s="162"/>
      <c r="AF11" s="163" t="s">
        <v>169</v>
      </c>
    </row>
    <row r="12" customFormat="false" ht="27" hidden="false" customHeight="true" outlineLevel="0" collapsed="false">
      <c r="A12" s="189" t="s">
        <v>208</v>
      </c>
      <c r="B12" s="164" t="n">
        <v>361</v>
      </c>
      <c r="C12" s="162" t="s">
        <v>20</v>
      </c>
      <c r="D12" s="162"/>
      <c r="E12" s="163" t="s">
        <v>20</v>
      </c>
      <c r="F12" s="162" t="s">
        <v>20</v>
      </c>
      <c r="G12" s="162"/>
      <c r="H12" s="163" t="s">
        <v>20</v>
      </c>
      <c r="I12" s="162" t="s">
        <v>20</v>
      </c>
      <c r="J12" s="162"/>
      <c r="K12" s="163" t="s">
        <v>20</v>
      </c>
      <c r="L12" s="162" t="s">
        <v>20</v>
      </c>
      <c r="M12" s="162"/>
      <c r="N12" s="163" t="s">
        <v>20</v>
      </c>
      <c r="O12" s="162" t="s">
        <v>20</v>
      </c>
      <c r="P12" s="162"/>
      <c r="Q12" s="163" t="s">
        <v>20</v>
      </c>
      <c r="R12" s="162" t="s">
        <v>20</v>
      </c>
      <c r="S12" s="162"/>
      <c r="T12" s="163" t="s">
        <v>20</v>
      </c>
      <c r="U12" s="162" t="s">
        <v>20</v>
      </c>
      <c r="V12" s="162"/>
      <c r="W12" s="163" t="s">
        <v>20</v>
      </c>
      <c r="X12" s="162" t="s">
        <v>20</v>
      </c>
      <c r="Y12" s="162"/>
      <c r="Z12" s="163" t="s">
        <v>20</v>
      </c>
      <c r="AA12" s="162" t="n">
        <v>357</v>
      </c>
      <c r="AB12" s="162"/>
      <c r="AC12" s="163" t="s">
        <v>170</v>
      </c>
      <c r="AD12" s="162" t="s">
        <v>20</v>
      </c>
      <c r="AE12" s="162"/>
      <c r="AF12" s="163" t="s">
        <v>20</v>
      </c>
    </row>
    <row r="13" customFormat="false" ht="27" hidden="false" customHeight="true" outlineLevel="0" collapsed="false">
      <c r="A13" s="190"/>
      <c r="B13" s="170"/>
      <c r="C13" s="191"/>
      <c r="D13" s="191"/>
      <c r="E13" s="192"/>
      <c r="F13" s="162"/>
      <c r="G13" s="162"/>
      <c r="H13" s="163"/>
      <c r="I13" s="162"/>
      <c r="J13" s="162"/>
      <c r="K13" s="163"/>
      <c r="L13" s="162"/>
      <c r="M13" s="162"/>
      <c r="N13" s="163"/>
      <c r="O13" s="162"/>
      <c r="P13" s="162"/>
      <c r="Q13" s="163"/>
      <c r="R13" s="162"/>
      <c r="S13" s="162"/>
      <c r="T13" s="163"/>
      <c r="U13" s="162"/>
      <c r="V13" s="162"/>
      <c r="W13" s="163"/>
      <c r="X13" s="162"/>
      <c r="Y13" s="162"/>
      <c r="Z13" s="163"/>
      <c r="AA13" s="162"/>
      <c r="AB13" s="162"/>
      <c r="AC13" s="163"/>
      <c r="AD13" s="162"/>
      <c r="AE13" s="162"/>
      <c r="AF13" s="163"/>
    </row>
    <row r="14" customFormat="false" ht="27" hidden="false" customHeight="true" outlineLevel="0" collapsed="false">
      <c r="A14" s="171" t="s">
        <v>126</v>
      </c>
      <c r="B14" s="172" t="n">
        <v>1501</v>
      </c>
      <c r="C14" s="159" t="n">
        <v>1483</v>
      </c>
      <c r="D14" s="159"/>
      <c r="E14" s="173" t="s">
        <v>170</v>
      </c>
      <c r="F14" s="159" t="n">
        <v>1490</v>
      </c>
      <c r="G14" s="159"/>
      <c r="H14" s="173" t="s">
        <v>169</v>
      </c>
      <c r="I14" s="159" t="n">
        <v>1499</v>
      </c>
      <c r="J14" s="159"/>
      <c r="K14" s="173" t="s">
        <v>170</v>
      </c>
      <c r="L14" s="159" t="n">
        <v>1486</v>
      </c>
      <c r="M14" s="159"/>
      <c r="N14" s="173" t="s">
        <v>170</v>
      </c>
      <c r="O14" s="159" t="n">
        <v>1494</v>
      </c>
      <c r="P14" s="159"/>
      <c r="Q14" s="173" t="s">
        <v>170</v>
      </c>
      <c r="R14" s="159" t="n">
        <v>1497</v>
      </c>
      <c r="S14" s="159"/>
      <c r="T14" s="173" t="s">
        <v>170</v>
      </c>
      <c r="U14" s="159" t="n">
        <v>1493</v>
      </c>
      <c r="V14" s="159"/>
      <c r="W14" s="173" t="s">
        <v>170</v>
      </c>
      <c r="X14" s="159" t="n">
        <v>1486</v>
      </c>
      <c r="Y14" s="159"/>
      <c r="Z14" s="173" t="s">
        <v>170</v>
      </c>
      <c r="AA14" s="159" t="n">
        <v>1472</v>
      </c>
      <c r="AB14" s="159"/>
      <c r="AC14" s="173" t="s">
        <v>170</v>
      </c>
      <c r="AD14" s="159" t="n">
        <v>1478</v>
      </c>
      <c r="AE14" s="159"/>
      <c r="AF14" s="173" t="s">
        <v>170</v>
      </c>
    </row>
    <row r="15" customFormat="false" ht="27" hidden="false" customHeight="true" outlineLevel="0" collapsed="false">
      <c r="A15" s="174" t="s">
        <v>127</v>
      </c>
      <c r="B15" s="175"/>
      <c r="C15" s="176" t="n">
        <v>1501</v>
      </c>
      <c r="D15" s="176"/>
      <c r="E15" s="173"/>
      <c r="F15" s="176" t="n">
        <v>1488</v>
      </c>
      <c r="G15" s="176"/>
      <c r="H15" s="173"/>
      <c r="I15" s="176" t="n">
        <v>1509</v>
      </c>
      <c r="J15" s="176"/>
      <c r="K15" s="173"/>
      <c r="L15" s="176" t="n">
        <v>1537</v>
      </c>
      <c r="M15" s="176"/>
      <c r="N15" s="173"/>
      <c r="O15" s="176" t="n">
        <v>1507</v>
      </c>
      <c r="P15" s="176"/>
      <c r="Q15" s="173"/>
      <c r="R15" s="176" t="n">
        <v>1507</v>
      </c>
      <c r="S15" s="176"/>
      <c r="T15" s="173"/>
      <c r="U15" s="176" t="n">
        <v>1526</v>
      </c>
      <c r="V15" s="176"/>
      <c r="W15" s="173"/>
      <c r="X15" s="176" t="n">
        <v>1505</v>
      </c>
      <c r="Y15" s="176"/>
      <c r="Z15" s="173"/>
      <c r="AA15" s="176" t="n">
        <v>1532</v>
      </c>
      <c r="AB15" s="176"/>
      <c r="AC15" s="173"/>
      <c r="AD15" s="176" t="n">
        <v>1502</v>
      </c>
      <c r="AE15" s="176"/>
      <c r="AF15" s="173"/>
    </row>
    <row r="16" customFormat="false" ht="27" hidden="false" customHeight="true" outlineLevel="0" collapsed="false">
      <c r="A16" s="177" t="s">
        <v>135</v>
      </c>
      <c r="B16" s="178"/>
      <c r="C16" s="193" t="s">
        <v>136</v>
      </c>
      <c r="D16" s="193"/>
      <c r="E16" s="193"/>
      <c r="F16" s="193" t="s">
        <v>138</v>
      </c>
      <c r="G16" s="193"/>
      <c r="H16" s="193"/>
      <c r="I16" s="193" t="s">
        <v>209</v>
      </c>
      <c r="J16" s="193"/>
      <c r="K16" s="193"/>
      <c r="L16" s="193" t="s">
        <v>210</v>
      </c>
      <c r="M16" s="193"/>
      <c r="N16" s="193"/>
      <c r="O16" s="193" t="s">
        <v>211</v>
      </c>
      <c r="P16" s="193"/>
      <c r="Q16" s="193"/>
      <c r="R16" s="193" t="s">
        <v>212</v>
      </c>
      <c r="S16" s="193"/>
      <c r="T16" s="193"/>
      <c r="U16" s="193" t="s">
        <v>213</v>
      </c>
      <c r="V16" s="193"/>
      <c r="W16" s="193"/>
      <c r="X16" s="193" t="s">
        <v>214</v>
      </c>
      <c r="Y16" s="193"/>
      <c r="Z16" s="193"/>
      <c r="AA16" s="193" t="s">
        <v>215</v>
      </c>
      <c r="AB16" s="193"/>
      <c r="AC16" s="193"/>
      <c r="AD16" s="193" t="s">
        <v>216</v>
      </c>
      <c r="AE16" s="193"/>
      <c r="AF16" s="193"/>
    </row>
    <row r="17" customFormat="false" ht="13.5" hidden="false" customHeight="true" outlineLevel="0" collapsed="false">
      <c r="R17" s="180"/>
      <c r="S17" s="180"/>
    </row>
    <row r="18" customFormat="false" ht="13.2" hidden="false" customHeight="false" outlineLevel="0" collapsed="false">
      <c r="A18" s="194" t="s">
        <v>217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X18" s="80"/>
      <c r="Y18" s="80"/>
      <c r="AA18" s="80"/>
      <c r="AB18" s="80"/>
      <c r="AD18" s="80"/>
      <c r="AE18" s="80"/>
    </row>
  </sheetData>
  <mergeCells count="141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B4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  <mergeCell ref="C8:D8"/>
    <mergeCell ref="F8:G8"/>
    <mergeCell ref="I8:J8"/>
    <mergeCell ref="L8:M8"/>
    <mergeCell ref="O8:P8"/>
    <mergeCell ref="R8:S8"/>
    <mergeCell ref="U8:V8"/>
    <mergeCell ref="X8:Y8"/>
    <mergeCell ref="AA8:AB8"/>
    <mergeCell ref="AD8:AE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AD11:AE11"/>
    <mergeCell ref="C12:D12"/>
    <mergeCell ref="F12:G12"/>
    <mergeCell ref="I12:J12"/>
    <mergeCell ref="L12:M12"/>
    <mergeCell ref="O12:P12"/>
    <mergeCell ref="R12:S12"/>
    <mergeCell ref="U12:V12"/>
    <mergeCell ref="X12:Y12"/>
    <mergeCell ref="AA12:AB12"/>
    <mergeCell ref="AD12:AE12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14:D14"/>
    <mergeCell ref="E14:E15"/>
    <mergeCell ref="F14:G14"/>
    <mergeCell ref="H14:H15"/>
    <mergeCell ref="I14:J14"/>
    <mergeCell ref="K14:K15"/>
    <mergeCell ref="L14:M14"/>
    <mergeCell ref="N14:N15"/>
    <mergeCell ref="O14:P14"/>
    <mergeCell ref="Q14:Q15"/>
    <mergeCell ref="R14:S14"/>
    <mergeCell ref="T14:T15"/>
    <mergeCell ref="U14:V14"/>
    <mergeCell ref="W14:W15"/>
    <mergeCell ref="X14:Y14"/>
    <mergeCell ref="Z14:Z15"/>
    <mergeCell ref="AA14:AB14"/>
    <mergeCell ref="AC14:AC15"/>
    <mergeCell ref="AD14:AE14"/>
    <mergeCell ref="AF14:AF15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</mergeCells>
  <printOptions headings="false" gridLines="false" gridLinesSet="true" horizontalCentered="true" verticalCentered="tru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44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145" t="s">
        <v>218</v>
      </c>
      <c r="C1" s="146" t="s">
        <v>219</v>
      </c>
      <c r="S1" s="147" t="s">
        <v>93</v>
      </c>
    </row>
    <row r="2" customFormat="false" ht="12" hidden="false" customHeight="true" outlineLevel="0" collapsed="false">
      <c r="A2" s="148" t="s">
        <v>94</v>
      </c>
    </row>
    <row r="3" s="150" customFormat="true" ht="12" hidden="false" customHeight="true" outlineLevel="0" collapsed="false">
      <c r="B3" s="182"/>
      <c r="C3" s="195" t="s">
        <v>186</v>
      </c>
      <c r="D3" s="195"/>
      <c r="E3" s="195" t="s">
        <v>220</v>
      </c>
      <c r="F3" s="195"/>
      <c r="G3" s="89" t="s">
        <v>221</v>
      </c>
      <c r="H3" s="89"/>
      <c r="I3" s="89" t="s">
        <v>222</v>
      </c>
      <c r="J3" s="89"/>
      <c r="K3" s="89" t="s">
        <v>223</v>
      </c>
      <c r="L3" s="89"/>
      <c r="M3" s="195" t="s">
        <v>224</v>
      </c>
      <c r="N3" s="195"/>
      <c r="O3" s="195" t="s">
        <v>191</v>
      </c>
      <c r="P3" s="195"/>
      <c r="Q3" s="195" t="s">
        <v>225</v>
      </c>
      <c r="R3" s="195"/>
      <c r="S3" s="195" t="s">
        <v>193</v>
      </c>
      <c r="T3" s="195"/>
      <c r="U3" s="195" t="s">
        <v>226</v>
      </c>
      <c r="V3" s="195"/>
      <c r="W3" s="196"/>
    </row>
    <row r="4" s="154" customFormat="true" ht="126" hidden="false" customHeight="true" outlineLevel="0" collapsed="false">
      <c r="A4" s="197" t="n">
        <v>4</v>
      </c>
      <c r="B4" s="152" t="s">
        <v>104</v>
      </c>
      <c r="C4" s="198" t="s">
        <v>227</v>
      </c>
      <c r="D4" s="199" t="s">
        <v>228</v>
      </c>
      <c r="E4" s="198" t="s">
        <v>228</v>
      </c>
      <c r="F4" s="199" t="s">
        <v>229</v>
      </c>
      <c r="G4" s="198" t="s">
        <v>230</v>
      </c>
      <c r="H4" s="199" t="s">
        <v>228</v>
      </c>
      <c r="I4" s="198" t="s">
        <v>228</v>
      </c>
      <c r="J4" s="199" t="s">
        <v>231</v>
      </c>
      <c r="K4" s="198" t="s">
        <v>228</v>
      </c>
      <c r="L4" s="199" t="s">
        <v>232</v>
      </c>
      <c r="M4" s="198" t="s">
        <v>228</v>
      </c>
      <c r="N4" s="199" t="s">
        <v>227</v>
      </c>
      <c r="O4" s="198" t="s">
        <v>229</v>
      </c>
      <c r="P4" s="199" t="s">
        <v>228</v>
      </c>
      <c r="Q4" s="198" t="s">
        <v>228</v>
      </c>
      <c r="R4" s="199" t="s">
        <v>230</v>
      </c>
      <c r="S4" s="198" t="s">
        <v>231</v>
      </c>
      <c r="T4" s="199" t="s">
        <v>228</v>
      </c>
      <c r="U4" s="198" t="s">
        <v>232</v>
      </c>
      <c r="V4" s="199" t="s">
        <v>228</v>
      </c>
      <c r="W4" s="0"/>
    </row>
    <row r="5" s="156" customFormat="true" ht="12" hidden="false" customHeight="true" outlineLevel="0" collapsed="false">
      <c r="A5" s="155" t="s">
        <v>114</v>
      </c>
      <c r="B5" s="152"/>
      <c r="C5" s="99" t="s">
        <v>202</v>
      </c>
      <c r="D5" s="99"/>
      <c r="E5" s="99" t="s">
        <v>166</v>
      </c>
      <c r="F5" s="99"/>
      <c r="G5" s="99" t="s">
        <v>166</v>
      </c>
      <c r="H5" s="99"/>
      <c r="I5" s="99" t="s">
        <v>166</v>
      </c>
      <c r="J5" s="99"/>
      <c r="K5" s="99" t="s">
        <v>166</v>
      </c>
      <c r="L5" s="99"/>
      <c r="M5" s="99" t="s">
        <v>166</v>
      </c>
      <c r="N5" s="99"/>
      <c r="O5" s="99" t="s">
        <v>166</v>
      </c>
      <c r="P5" s="99"/>
      <c r="Q5" s="99" t="s">
        <v>166</v>
      </c>
      <c r="R5" s="99"/>
      <c r="S5" s="99" t="s">
        <v>202</v>
      </c>
      <c r="T5" s="99"/>
      <c r="U5" s="99" t="s">
        <v>233</v>
      </c>
      <c r="V5" s="99"/>
      <c r="W5" s="200"/>
    </row>
    <row r="6" customFormat="false" ht="27" hidden="false" customHeight="true" outlineLevel="0" collapsed="false">
      <c r="A6" s="102" t="s">
        <v>234</v>
      </c>
      <c r="B6" s="158" t="n">
        <v>382</v>
      </c>
      <c r="C6" s="201" t="n">
        <v>359</v>
      </c>
      <c r="D6" s="201"/>
      <c r="E6" s="201" t="s">
        <v>20</v>
      </c>
      <c r="F6" s="201"/>
      <c r="G6" s="201" t="s">
        <v>20</v>
      </c>
      <c r="H6" s="201"/>
      <c r="I6" s="201" t="s">
        <v>20</v>
      </c>
      <c r="J6" s="201"/>
      <c r="K6" s="201" t="s">
        <v>20</v>
      </c>
      <c r="L6" s="201"/>
      <c r="M6" s="201" t="s">
        <v>20</v>
      </c>
      <c r="N6" s="201"/>
      <c r="O6" s="201" t="s">
        <v>20</v>
      </c>
      <c r="P6" s="201"/>
      <c r="Q6" s="201" t="n">
        <v>361</v>
      </c>
      <c r="R6" s="201"/>
      <c r="S6" s="202" t="s">
        <v>20</v>
      </c>
      <c r="T6" s="202"/>
      <c r="U6" s="203" t="s">
        <v>20</v>
      </c>
      <c r="V6" s="203"/>
    </row>
    <row r="7" customFormat="false" ht="27" hidden="false" customHeight="true" outlineLevel="0" collapsed="false">
      <c r="A7" s="188" t="s">
        <v>235</v>
      </c>
      <c r="B7" s="167" t="n">
        <v>367</v>
      </c>
      <c r="C7" s="204" t="s">
        <v>20</v>
      </c>
      <c r="D7" s="204"/>
      <c r="E7" s="205" t="n">
        <v>365</v>
      </c>
      <c r="F7" s="205"/>
      <c r="G7" s="204" t="s">
        <v>20</v>
      </c>
      <c r="H7" s="204"/>
      <c r="I7" s="204" t="n">
        <v>370</v>
      </c>
      <c r="J7" s="204"/>
      <c r="K7" s="204" t="n">
        <v>363</v>
      </c>
      <c r="L7" s="204"/>
      <c r="M7" s="204" t="n">
        <v>361</v>
      </c>
      <c r="N7" s="204"/>
      <c r="O7" s="204" t="n">
        <v>370</v>
      </c>
      <c r="P7" s="204"/>
      <c r="Q7" s="204" t="n">
        <v>372</v>
      </c>
      <c r="R7" s="204"/>
      <c r="S7" s="205" t="n">
        <v>379</v>
      </c>
      <c r="T7" s="205"/>
      <c r="U7" s="204" t="n">
        <v>351</v>
      </c>
      <c r="V7" s="204"/>
    </row>
    <row r="8" customFormat="false" ht="27" hidden="false" customHeight="true" outlineLevel="0" collapsed="false">
      <c r="A8" s="188" t="s">
        <v>236</v>
      </c>
      <c r="B8" s="167" t="n">
        <v>364</v>
      </c>
      <c r="C8" s="204" t="s">
        <v>20</v>
      </c>
      <c r="D8" s="204"/>
      <c r="E8" s="204" t="s">
        <v>20</v>
      </c>
      <c r="F8" s="204"/>
      <c r="G8" s="204" t="n">
        <v>358</v>
      </c>
      <c r="H8" s="204"/>
      <c r="I8" s="204" t="n">
        <v>356</v>
      </c>
      <c r="J8" s="204"/>
      <c r="K8" s="204" t="n">
        <v>358</v>
      </c>
      <c r="L8" s="204"/>
      <c r="M8" s="204" t="s">
        <v>20</v>
      </c>
      <c r="N8" s="204"/>
      <c r="O8" s="204" t="s">
        <v>20</v>
      </c>
      <c r="P8" s="204"/>
      <c r="Q8" s="204" t="n">
        <v>362</v>
      </c>
      <c r="R8" s="204"/>
      <c r="S8" s="205" t="s">
        <v>20</v>
      </c>
      <c r="T8" s="205"/>
      <c r="U8" s="204" t="n">
        <v>351</v>
      </c>
      <c r="V8" s="204"/>
    </row>
    <row r="9" customFormat="false" ht="27" hidden="false" customHeight="true" outlineLevel="0" collapsed="false">
      <c r="A9" s="189" t="s">
        <v>208</v>
      </c>
      <c r="B9" s="164" t="n">
        <v>361</v>
      </c>
      <c r="C9" s="204" t="n">
        <v>363</v>
      </c>
      <c r="D9" s="204"/>
      <c r="E9" s="204" t="n">
        <v>363</v>
      </c>
      <c r="F9" s="204"/>
      <c r="G9" s="206" t="s">
        <v>237</v>
      </c>
      <c r="H9" s="206"/>
      <c r="I9" s="204" t="s">
        <v>20</v>
      </c>
      <c r="J9" s="204"/>
      <c r="K9" s="204" t="n">
        <v>369</v>
      </c>
      <c r="L9" s="204"/>
      <c r="M9" s="204" t="n">
        <v>371</v>
      </c>
      <c r="N9" s="204"/>
      <c r="O9" s="204" t="n">
        <v>370</v>
      </c>
      <c r="P9" s="204"/>
      <c r="Q9" s="204" t="s">
        <v>20</v>
      </c>
      <c r="R9" s="204"/>
      <c r="S9" s="205" t="n">
        <v>369</v>
      </c>
      <c r="T9" s="205"/>
      <c r="U9" s="204" t="n">
        <v>361</v>
      </c>
      <c r="V9" s="204"/>
    </row>
    <row r="10" customFormat="false" ht="27" hidden="false" customHeight="true" outlineLevel="0" collapsed="false">
      <c r="A10" s="188" t="s">
        <v>238</v>
      </c>
      <c r="B10" s="167" t="n">
        <v>359</v>
      </c>
      <c r="C10" s="205" t="n">
        <v>360</v>
      </c>
      <c r="D10" s="205"/>
      <c r="E10" s="204" t="n">
        <v>367</v>
      </c>
      <c r="F10" s="204"/>
      <c r="G10" s="205" t="n">
        <v>359</v>
      </c>
      <c r="H10" s="205"/>
      <c r="I10" s="205" t="n">
        <v>370</v>
      </c>
      <c r="J10" s="205"/>
      <c r="K10" s="205" t="s">
        <v>20</v>
      </c>
      <c r="L10" s="205"/>
      <c r="M10" s="205" t="n">
        <v>365</v>
      </c>
      <c r="N10" s="205"/>
      <c r="O10" s="205" t="n">
        <v>362</v>
      </c>
      <c r="P10" s="205"/>
      <c r="Q10" s="205" t="s">
        <v>20</v>
      </c>
      <c r="R10" s="205"/>
      <c r="S10" s="205" t="n">
        <v>365</v>
      </c>
      <c r="T10" s="205"/>
      <c r="U10" s="205" t="n">
        <v>356</v>
      </c>
      <c r="V10" s="205"/>
    </row>
    <row r="11" customFormat="false" ht="27" hidden="false" customHeight="true" outlineLevel="0" collapsed="false">
      <c r="A11" s="188" t="s">
        <v>207</v>
      </c>
      <c r="B11" s="167" t="n">
        <v>328</v>
      </c>
      <c r="C11" s="204" t="n">
        <v>379</v>
      </c>
      <c r="D11" s="204"/>
      <c r="E11" s="204" t="n">
        <v>376</v>
      </c>
      <c r="F11" s="204"/>
      <c r="G11" s="204" t="n">
        <v>380</v>
      </c>
      <c r="H11" s="204"/>
      <c r="I11" s="204" t="n">
        <v>381</v>
      </c>
      <c r="J11" s="204"/>
      <c r="K11" s="204" t="n">
        <v>377</v>
      </c>
      <c r="L11" s="204"/>
      <c r="M11" s="204" t="n">
        <v>378</v>
      </c>
      <c r="N11" s="204"/>
      <c r="O11" s="204" t="s">
        <v>20</v>
      </c>
      <c r="P11" s="204"/>
      <c r="Q11" s="205" t="n">
        <v>374</v>
      </c>
      <c r="R11" s="205"/>
      <c r="S11" s="205" t="n">
        <v>369</v>
      </c>
      <c r="T11" s="205"/>
      <c r="U11" s="205" t="s">
        <v>20</v>
      </c>
      <c r="V11" s="205"/>
    </row>
    <row r="12" customFormat="false" ht="27" hidden="false" customHeight="true" outlineLevel="0" collapsed="false">
      <c r="A12" s="188" t="s">
        <v>239</v>
      </c>
      <c r="B12" s="167" t="n">
        <v>320</v>
      </c>
      <c r="C12" s="204" t="s">
        <v>20</v>
      </c>
      <c r="D12" s="204"/>
      <c r="E12" s="204" t="s">
        <v>20</v>
      </c>
      <c r="F12" s="204"/>
      <c r="G12" s="204" t="s">
        <v>20</v>
      </c>
      <c r="H12" s="204"/>
      <c r="I12" s="204" t="s">
        <v>20</v>
      </c>
      <c r="J12" s="204"/>
      <c r="K12" s="204" t="s">
        <v>20</v>
      </c>
      <c r="L12" s="204"/>
      <c r="M12" s="204" t="s">
        <v>20</v>
      </c>
      <c r="N12" s="204"/>
      <c r="O12" s="205" t="n">
        <v>356</v>
      </c>
      <c r="P12" s="205"/>
      <c r="Q12" s="205" t="s">
        <v>20</v>
      </c>
      <c r="R12" s="205"/>
      <c r="S12" s="205" t="s">
        <v>20</v>
      </c>
      <c r="T12" s="205"/>
      <c r="U12" s="205" t="s">
        <v>20</v>
      </c>
      <c r="V12" s="205"/>
    </row>
    <row r="13" customFormat="false" ht="27" hidden="false" customHeight="true" outlineLevel="0" collapsed="false">
      <c r="A13" s="207"/>
      <c r="B13" s="208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</row>
    <row r="14" customFormat="false" ht="27" hidden="false" customHeight="true" outlineLevel="0" collapsed="false">
      <c r="A14" s="210" t="s">
        <v>126</v>
      </c>
      <c r="B14" s="211" t="n">
        <v>1449</v>
      </c>
      <c r="C14" s="201" t="n">
        <v>1461</v>
      </c>
      <c r="D14" s="201"/>
      <c r="E14" s="201" t="n">
        <v>1471</v>
      </c>
      <c r="F14" s="201"/>
      <c r="G14" s="201" t="n">
        <v>1462</v>
      </c>
      <c r="H14" s="201"/>
      <c r="I14" s="201" t="n">
        <v>1477</v>
      </c>
      <c r="J14" s="201"/>
      <c r="K14" s="201" t="n">
        <v>1467</v>
      </c>
      <c r="L14" s="201"/>
      <c r="M14" s="201" t="n">
        <v>1475</v>
      </c>
      <c r="N14" s="201"/>
      <c r="O14" s="201" t="n">
        <v>1458</v>
      </c>
      <c r="P14" s="201"/>
      <c r="Q14" s="201" t="n">
        <v>1469</v>
      </c>
      <c r="R14" s="201"/>
      <c r="S14" s="201" t="n">
        <v>1482</v>
      </c>
      <c r="T14" s="201"/>
      <c r="U14" s="201" t="n">
        <v>1419</v>
      </c>
      <c r="V14" s="201"/>
    </row>
    <row r="15" customFormat="false" ht="27" hidden="false" customHeight="true" outlineLevel="0" collapsed="false">
      <c r="A15" s="174" t="s">
        <v>127</v>
      </c>
      <c r="B15" s="212"/>
      <c r="C15" s="213" t="n">
        <v>1434</v>
      </c>
      <c r="D15" s="213"/>
      <c r="E15" s="213" t="n">
        <v>1460</v>
      </c>
      <c r="F15" s="213"/>
      <c r="G15" s="213" t="n">
        <v>1455</v>
      </c>
      <c r="H15" s="213"/>
      <c r="I15" s="213" t="n">
        <v>1446</v>
      </c>
      <c r="J15" s="213"/>
      <c r="K15" s="213" t="n">
        <v>1430</v>
      </c>
      <c r="L15" s="213"/>
      <c r="M15" s="213" t="n">
        <v>1399</v>
      </c>
      <c r="N15" s="213"/>
      <c r="O15" s="213" t="n">
        <v>1462</v>
      </c>
      <c r="P15" s="213"/>
      <c r="Q15" s="213" t="n">
        <v>1486</v>
      </c>
      <c r="R15" s="213"/>
      <c r="S15" s="213" t="n">
        <v>1468</v>
      </c>
      <c r="T15" s="213"/>
      <c r="U15" s="213" t="n">
        <v>1427</v>
      </c>
      <c r="V15" s="213"/>
    </row>
    <row r="16" customFormat="false" ht="27" hidden="false" customHeight="true" outlineLevel="0" collapsed="false">
      <c r="A16" s="177" t="s">
        <v>135</v>
      </c>
      <c r="B16" s="214"/>
      <c r="C16" s="215" t="s">
        <v>175</v>
      </c>
      <c r="D16" s="215"/>
      <c r="E16" s="215" t="s">
        <v>177</v>
      </c>
      <c r="F16" s="215"/>
      <c r="G16" s="216" t="s">
        <v>179</v>
      </c>
      <c r="H16" s="216"/>
      <c r="I16" s="216" t="s">
        <v>180</v>
      </c>
      <c r="J16" s="216"/>
      <c r="K16" s="216" t="s">
        <v>181</v>
      </c>
      <c r="L16" s="216"/>
      <c r="M16" s="215" t="s">
        <v>182</v>
      </c>
      <c r="N16" s="215"/>
      <c r="O16" s="215" t="s">
        <v>240</v>
      </c>
      <c r="P16" s="215"/>
      <c r="Q16" s="215" t="s">
        <v>241</v>
      </c>
      <c r="R16" s="215"/>
      <c r="S16" s="215" t="s">
        <v>242</v>
      </c>
      <c r="T16" s="215"/>
      <c r="U16" s="215" t="s">
        <v>243</v>
      </c>
      <c r="V16" s="215"/>
    </row>
    <row r="17" customFormat="false" ht="13.5" hidden="false" customHeight="true" outlineLevel="0" collapsed="false"/>
    <row r="18" customFormat="false" ht="13.2" hidden="false" customHeight="false" outlineLevel="0" collapsed="false">
      <c r="A18" s="194" t="s">
        <v>217</v>
      </c>
    </row>
  </sheetData>
  <mergeCells count="1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44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82" t="s">
        <v>244</v>
      </c>
      <c r="C1" s="146" t="s">
        <v>245</v>
      </c>
      <c r="S1" s="147" t="s">
        <v>93</v>
      </c>
    </row>
    <row r="2" customFormat="false" ht="12" hidden="false" customHeight="true" outlineLevel="0" collapsed="false">
      <c r="A2" s="148" t="s">
        <v>94</v>
      </c>
    </row>
    <row r="3" s="150" customFormat="true" ht="12" hidden="false" customHeight="true" outlineLevel="0" collapsed="false">
      <c r="B3" s="182"/>
      <c r="C3" s="89" t="s">
        <v>246</v>
      </c>
      <c r="D3" s="89"/>
      <c r="E3" s="89" t="s">
        <v>247</v>
      </c>
      <c r="F3" s="89"/>
      <c r="G3" s="89" t="s">
        <v>221</v>
      </c>
      <c r="H3" s="89"/>
      <c r="I3" s="89" t="s">
        <v>248</v>
      </c>
      <c r="J3" s="89"/>
      <c r="K3" s="89" t="s">
        <v>249</v>
      </c>
      <c r="L3" s="89"/>
      <c r="M3" s="89" t="s">
        <v>250</v>
      </c>
      <c r="N3" s="89"/>
      <c r="O3" s="89" t="s">
        <v>251</v>
      </c>
      <c r="P3" s="89"/>
      <c r="Q3" s="89" t="s">
        <v>252</v>
      </c>
      <c r="R3" s="89"/>
      <c r="S3" s="89" t="s">
        <v>253</v>
      </c>
      <c r="T3" s="89"/>
      <c r="U3" s="89" t="s">
        <v>195</v>
      </c>
      <c r="V3" s="89"/>
      <c r="W3" s="196"/>
    </row>
    <row r="4" s="154" customFormat="true" ht="126" hidden="false" customHeight="true" outlineLevel="0" collapsed="false">
      <c r="A4" s="151" t="n">
        <v>5</v>
      </c>
      <c r="B4" s="217" t="s">
        <v>104</v>
      </c>
      <c r="C4" s="93" t="s">
        <v>254</v>
      </c>
      <c r="D4" s="218" t="s">
        <v>255</v>
      </c>
      <c r="E4" s="93" t="s">
        <v>256</v>
      </c>
      <c r="F4" s="218" t="s">
        <v>254</v>
      </c>
      <c r="G4" s="93" t="s">
        <v>254</v>
      </c>
      <c r="H4" s="218" t="s">
        <v>257</v>
      </c>
      <c r="I4" s="93" t="s">
        <v>258</v>
      </c>
      <c r="J4" s="218" t="s">
        <v>254</v>
      </c>
      <c r="K4" s="93" t="s">
        <v>254</v>
      </c>
      <c r="L4" s="218" t="s">
        <v>259</v>
      </c>
      <c r="M4" s="93" t="s">
        <v>255</v>
      </c>
      <c r="N4" s="218" t="s">
        <v>254</v>
      </c>
      <c r="O4" s="93" t="s">
        <v>254</v>
      </c>
      <c r="P4" s="218" t="s">
        <v>256</v>
      </c>
      <c r="Q4" s="93" t="s">
        <v>257</v>
      </c>
      <c r="R4" s="218" t="s">
        <v>254</v>
      </c>
      <c r="S4" s="93" t="s">
        <v>254</v>
      </c>
      <c r="T4" s="218" t="s">
        <v>258</v>
      </c>
      <c r="U4" s="93" t="s">
        <v>259</v>
      </c>
      <c r="V4" s="218" t="s">
        <v>254</v>
      </c>
      <c r="W4" s="0"/>
    </row>
    <row r="5" s="156" customFormat="true" ht="12" hidden="false" customHeight="true" outlineLevel="0" collapsed="false">
      <c r="A5" s="155" t="s">
        <v>114</v>
      </c>
      <c r="B5" s="217"/>
      <c r="C5" s="219" t="s">
        <v>165</v>
      </c>
      <c r="D5" s="219"/>
      <c r="E5" s="219" t="s">
        <v>165</v>
      </c>
      <c r="F5" s="219"/>
      <c r="G5" s="219" t="s">
        <v>165</v>
      </c>
      <c r="H5" s="219"/>
      <c r="I5" s="219" t="s">
        <v>166</v>
      </c>
      <c r="J5" s="219"/>
      <c r="K5" s="219" t="s">
        <v>165</v>
      </c>
      <c r="L5" s="219"/>
      <c r="M5" s="219" t="s">
        <v>165</v>
      </c>
      <c r="N5" s="219"/>
      <c r="O5" s="219" t="s">
        <v>165</v>
      </c>
      <c r="P5" s="219"/>
      <c r="Q5" s="219" t="s">
        <v>165</v>
      </c>
      <c r="R5" s="219"/>
      <c r="S5" s="219" t="s">
        <v>165</v>
      </c>
      <c r="T5" s="219"/>
      <c r="U5" s="219" t="s">
        <v>165</v>
      </c>
      <c r="V5" s="219"/>
      <c r="W5" s="200"/>
    </row>
    <row r="6" customFormat="false" ht="27" hidden="false" customHeight="true" outlineLevel="0" collapsed="false">
      <c r="A6" s="157" t="s">
        <v>260</v>
      </c>
      <c r="B6" s="158" t="n">
        <v>261</v>
      </c>
      <c r="C6" s="220" t="n">
        <v>261</v>
      </c>
      <c r="D6" s="220"/>
      <c r="E6" s="205" t="n">
        <v>254</v>
      </c>
      <c r="F6" s="205"/>
      <c r="G6" s="205" t="n">
        <v>263</v>
      </c>
      <c r="H6" s="205"/>
      <c r="I6" s="205" t="s">
        <v>20</v>
      </c>
      <c r="J6" s="205"/>
      <c r="K6" s="205" t="s">
        <v>20</v>
      </c>
      <c r="L6" s="205"/>
      <c r="M6" s="205" t="s">
        <v>20</v>
      </c>
      <c r="N6" s="205"/>
      <c r="O6" s="205" t="n">
        <v>276</v>
      </c>
      <c r="P6" s="205"/>
      <c r="Q6" s="221" t="s">
        <v>261</v>
      </c>
      <c r="R6" s="221"/>
      <c r="S6" s="205" t="n">
        <v>266</v>
      </c>
      <c r="T6" s="205"/>
      <c r="U6" s="205" t="s">
        <v>20</v>
      </c>
      <c r="V6" s="205"/>
    </row>
    <row r="7" customFormat="false" ht="27" hidden="false" customHeight="true" outlineLevel="0" collapsed="false">
      <c r="A7" s="188" t="s">
        <v>262</v>
      </c>
      <c r="B7" s="167" t="n">
        <v>258</v>
      </c>
      <c r="C7" s="220" t="n">
        <v>265</v>
      </c>
      <c r="D7" s="220"/>
      <c r="E7" s="204" t="n">
        <v>266</v>
      </c>
      <c r="F7" s="204"/>
      <c r="G7" s="205" t="n">
        <v>264</v>
      </c>
      <c r="H7" s="205"/>
      <c r="I7" s="204" t="n">
        <v>263</v>
      </c>
      <c r="J7" s="204"/>
      <c r="K7" s="204" t="n">
        <v>263</v>
      </c>
      <c r="L7" s="204"/>
      <c r="M7" s="205" t="n">
        <v>264</v>
      </c>
      <c r="N7" s="205"/>
      <c r="O7" s="204" t="n">
        <v>262</v>
      </c>
      <c r="P7" s="204"/>
      <c r="Q7" s="205" t="n">
        <v>270</v>
      </c>
      <c r="R7" s="205"/>
      <c r="S7" s="222" t="s">
        <v>263</v>
      </c>
      <c r="T7" s="222"/>
      <c r="U7" s="204" t="n">
        <v>269</v>
      </c>
      <c r="V7" s="204"/>
    </row>
    <row r="8" customFormat="false" ht="27" hidden="false" customHeight="true" outlineLevel="0" collapsed="false">
      <c r="A8" s="188" t="s">
        <v>264</v>
      </c>
      <c r="B8" s="167" t="n">
        <v>247</v>
      </c>
      <c r="C8" s="223" t="s">
        <v>20</v>
      </c>
      <c r="D8" s="223"/>
      <c r="E8" s="221" t="s">
        <v>265</v>
      </c>
      <c r="F8" s="221"/>
      <c r="G8" s="222" t="s">
        <v>266</v>
      </c>
      <c r="H8" s="222"/>
      <c r="I8" s="224" t="s">
        <v>20</v>
      </c>
      <c r="J8" s="224"/>
      <c r="K8" s="205" t="s">
        <v>20</v>
      </c>
      <c r="L8" s="205"/>
      <c r="M8" s="205" t="n">
        <v>232</v>
      </c>
      <c r="N8" s="205"/>
      <c r="O8" s="224" t="s">
        <v>20</v>
      </c>
      <c r="P8" s="224"/>
      <c r="Q8" s="224" t="s">
        <v>20</v>
      </c>
      <c r="R8" s="224"/>
      <c r="S8" s="225" t="s">
        <v>20</v>
      </c>
      <c r="T8" s="225"/>
      <c r="U8" s="205" t="s">
        <v>20</v>
      </c>
      <c r="V8" s="205"/>
    </row>
    <row r="9" customFormat="false" ht="27" hidden="false" customHeight="true" outlineLevel="0" collapsed="false">
      <c r="A9" s="188" t="s">
        <v>239</v>
      </c>
      <c r="B9" s="167" t="n">
        <v>240</v>
      </c>
      <c r="C9" s="220" t="n">
        <v>271</v>
      </c>
      <c r="D9" s="220"/>
      <c r="E9" s="205" t="n">
        <v>272</v>
      </c>
      <c r="F9" s="205"/>
      <c r="G9" s="205" t="n">
        <v>280</v>
      </c>
      <c r="H9" s="205"/>
      <c r="I9" s="205" t="n">
        <v>261</v>
      </c>
      <c r="J9" s="205"/>
      <c r="K9" s="205" t="n">
        <v>270</v>
      </c>
      <c r="L9" s="205"/>
      <c r="M9" s="205" t="n">
        <v>265</v>
      </c>
      <c r="N9" s="205"/>
      <c r="O9" s="205" t="n">
        <v>281</v>
      </c>
      <c r="P9" s="205"/>
      <c r="Q9" s="205" t="n">
        <v>269</v>
      </c>
      <c r="R9" s="205"/>
      <c r="S9" s="205" t="n">
        <v>271</v>
      </c>
      <c r="T9" s="205"/>
      <c r="U9" s="205" t="s">
        <v>20</v>
      </c>
      <c r="V9" s="205"/>
    </row>
    <row r="10" customFormat="false" ht="27" hidden="false" customHeight="true" outlineLevel="0" collapsed="false">
      <c r="A10" s="188" t="s">
        <v>267</v>
      </c>
      <c r="B10" s="167" t="n">
        <v>230</v>
      </c>
      <c r="C10" s="220" t="s">
        <v>20</v>
      </c>
      <c r="D10" s="220"/>
      <c r="E10" s="205" t="s">
        <v>20</v>
      </c>
      <c r="F10" s="205"/>
      <c r="G10" s="221" t="s">
        <v>268</v>
      </c>
      <c r="H10" s="221"/>
      <c r="I10" s="221" t="s">
        <v>269</v>
      </c>
      <c r="J10" s="221"/>
      <c r="K10" s="221" t="s">
        <v>270</v>
      </c>
      <c r="L10" s="221"/>
      <c r="M10" s="205" t="s">
        <v>20</v>
      </c>
      <c r="N10" s="205"/>
      <c r="O10" s="205" t="s">
        <v>20</v>
      </c>
      <c r="P10" s="205"/>
      <c r="Q10" s="221" t="s">
        <v>271</v>
      </c>
      <c r="R10" s="221"/>
      <c r="S10" s="205" t="s">
        <v>20</v>
      </c>
      <c r="T10" s="205"/>
      <c r="U10" s="205" t="n">
        <v>265</v>
      </c>
      <c r="V10" s="205"/>
    </row>
    <row r="11" customFormat="false" ht="27" hidden="false" customHeight="true" outlineLevel="0" collapsed="false">
      <c r="A11" s="226" t="s">
        <v>272</v>
      </c>
      <c r="B11" s="166" t="n">
        <v>220</v>
      </c>
      <c r="C11" s="220" t="n">
        <v>272</v>
      </c>
      <c r="D11" s="220"/>
      <c r="E11" s="205" t="n">
        <v>277</v>
      </c>
      <c r="F11" s="205"/>
      <c r="G11" s="205" t="n">
        <v>270</v>
      </c>
      <c r="H11" s="205"/>
      <c r="I11" s="205" t="n">
        <v>274</v>
      </c>
      <c r="J11" s="205"/>
      <c r="K11" s="205" t="n">
        <v>271</v>
      </c>
      <c r="L11" s="205"/>
      <c r="M11" s="205" t="n">
        <v>271</v>
      </c>
      <c r="N11" s="205"/>
      <c r="O11" s="205" t="n">
        <v>265</v>
      </c>
      <c r="P11" s="205"/>
      <c r="Q11" s="205" t="n">
        <v>275</v>
      </c>
      <c r="R11" s="205"/>
      <c r="S11" s="205" t="n">
        <v>280</v>
      </c>
      <c r="T11" s="205"/>
      <c r="U11" s="205" t="n">
        <v>276</v>
      </c>
      <c r="V11" s="205"/>
    </row>
    <row r="12" customFormat="false" ht="27" hidden="false" customHeight="true" outlineLevel="0" collapsed="false">
      <c r="A12" s="227" t="s">
        <v>273</v>
      </c>
      <c r="B12" s="228" t="n">
        <v>271</v>
      </c>
      <c r="C12" s="229" t="s">
        <v>20</v>
      </c>
      <c r="D12" s="229"/>
      <c r="E12" s="230" t="s">
        <v>20</v>
      </c>
      <c r="F12" s="230"/>
      <c r="G12" s="231" t="s">
        <v>20</v>
      </c>
      <c r="H12" s="231"/>
      <c r="I12" s="230" t="n">
        <v>272</v>
      </c>
      <c r="J12" s="230"/>
      <c r="K12" s="230" t="n">
        <v>267</v>
      </c>
      <c r="L12" s="230"/>
      <c r="M12" s="231" t="s">
        <v>20</v>
      </c>
      <c r="N12" s="231"/>
      <c r="O12" s="230" t="s">
        <v>20</v>
      </c>
      <c r="P12" s="230"/>
      <c r="Q12" s="231" t="n">
        <v>271</v>
      </c>
      <c r="R12" s="231"/>
      <c r="S12" s="230" t="s">
        <v>20</v>
      </c>
      <c r="T12" s="230"/>
      <c r="U12" s="230" t="n">
        <v>259</v>
      </c>
      <c r="V12" s="230"/>
    </row>
    <row r="13" customFormat="false" ht="27" hidden="false" customHeight="true" outlineLevel="0" collapsed="false">
      <c r="A13" s="161" t="s">
        <v>274</v>
      </c>
      <c r="B13" s="164"/>
      <c r="C13" s="232" t="s">
        <v>20</v>
      </c>
      <c r="D13" s="232"/>
      <c r="E13" s="205" t="s">
        <v>20</v>
      </c>
      <c r="F13" s="205"/>
      <c r="G13" s="204" t="s">
        <v>20</v>
      </c>
      <c r="H13" s="204"/>
      <c r="I13" s="205" t="s">
        <v>20</v>
      </c>
      <c r="J13" s="205"/>
      <c r="K13" s="221" t="s">
        <v>275</v>
      </c>
      <c r="L13" s="221"/>
      <c r="M13" s="205" t="s">
        <v>20</v>
      </c>
      <c r="N13" s="205"/>
      <c r="O13" s="205" t="s">
        <v>20</v>
      </c>
      <c r="P13" s="205"/>
      <c r="Q13" s="204" t="s">
        <v>20</v>
      </c>
      <c r="R13" s="204"/>
      <c r="S13" s="221" t="s">
        <v>276</v>
      </c>
      <c r="T13" s="221"/>
      <c r="U13" s="205" t="s">
        <v>20</v>
      </c>
      <c r="V13" s="205"/>
    </row>
    <row r="14" customFormat="false" ht="27" hidden="false" customHeight="true" outlineLevel="0" collapsed="false">
      <c r="A14" s="161" t="s">
        <v>277</v>
      </c>
      <c r="B14" s="164" t="n">
        <v>275</v>
      </c>
      <c r="C14" s="232" t="s">
        <v>20</v>
      </c>
      <c r="D14" s="232"/>
      <c r="E14" s="204" t="s">
        <v>20</v>
      </c>
      <c r="F14" s="204"/>
      <c r="G14" s="204" t="s">
        <v>20</v>
      </c>
      <c r="H14" s="204"/>
      <c r="I14" s="204" t="s">
        <v>20</v>
      </c>
      <c r="J14" s="204"/>
      <c r="K14" s="204" t="s">
        <v>20</v>
      </c>
      <c r="L14" s="204"/>
      <c r="M14" s="205" t="s">
        <v>20</v>
      </c>
      <c r="N14" s="205"/>
      <c r="O14" s="204" t="s">
        <v>20</v>
      </c>
      <c r="P14" s="204"/>
      <c r="Q14" s="204" t="s">
        <v>20</v>
      </c>
      <c r="R14" s="204"/>
      <c r="S14" s="204" t="n">
        <v>272</v>
      </c>
      <c r="T14" s="204"/>
      <c r="U14" s="204" t="s">
        <v>20</v>
      </c>
      <c r="V14" s="204"/>
    </row>
    <row r="15" customFormat="false" ht="27" hidden="false" customHeight="true" outlineLevel="0" collapsed="false">
      <c r="A15" s="233" t="s">
        <v>278</v>
      </c>
      <c r="B15" s="234" t="s">
        <v>20</v>
      </c>
      <c r="C15" s="229" t="s">
        <v>20</v>
      </c>
      <c r="D15" s="229"/>
      <c r="E15" s="231" t="s">
        <v>20</v>
      </c>
      <c r="F15" s="231"/>
      <c r="G15" s="231" t="s">
        <v>20</v>
      </c>
      <c r="H15" s="231"/>
      <c r="I15" s="231" t="s">
        <v>20</v>
      </c>
      <c r="J15" s="231"/>
      <c r="K15" s="231" t="s">
        <v>20</v>
      </c>
      <c r="L15" s="231"/>
      <c r="M15" s="231" t="s">
        <v>20</v>
      </c>
      <c r="N15" s="231"/>
      <c r="O15" s="231" t="s">
        <v>20</v>
      </c>
      <c r="P15" s="231"/>
      <c r="Q15" s="231" t="s">
        <v>20</v>
      </c>
      <c r="R15" s="231"/>
      <c r="S15" s="235" t="s">
        <v>20</v>
      </c>
      <c r="T15" s="235"/>
      <c r="U15" s="231" t="s">
        <v>20</v>
      </c>
      <c r="V15" s="231"/>
    </row>
    <row r="16" customFormat="false" ht="27" hidden="false" customHeight="true" outlineLevel="0" collapsed="false">
      <c r="A16" s="210" t="s">
        <v>126</v>
      </c>
      <c r="B16" s="103" t="n">
        <v>1041</v>
      </c>
      <c r="C16" s="201" t="n">
        <v>1069</v>
      </c>
      <c r="D16" s="201"/>
      <c r="E16" s="201" t="n">
        <v>1069</v>
      </c>
      <c r="F16" s="201"/>
      <c r="G16" s="201" t="n">
        <v>1077</v>
      </c>
      <c r="H16" s="201"/>
      <c r="I16" s="201" t="n">
        <v>1070</v>
      </c>
      <c r="J16" s="201"/>
      <c r="K16" s="201" t="n">
        <v>1071</v>
      </c>
      <c r="L16" s="201"/>
      <c r="M16" s="201" t="n">
        <v>1032</v>
      </c>
      <c r="N16" s="201"/>
      <c r="O16" s="201" t="n">
        <v>1084</v>
      </c>
      <c r="P16" s="201"/>
      <c r="Q16" s="201" t="n">
        <v>1085</v>
      </c>
      <c r="R16" s="201"/>
      <c r="S16" s="201" t="n">
        <v>1089</v>
      </c>
      <c r="T16" s="201"/>
      <c r="U16" s="201" t="n">
        <v>1069</v>
      </c>
      <c r="V16" s="201"/>
      <c r="X16" s="236" t="s">
        <v>90</v>
      </c>
    </row>
    <row r="17" customFormat="false" ht="27" hidden="false" customHeight="true" outlineLevel="0" collapsed="false">
      <c r="A17" s="174" t="s">
        <v>127</v>
      </c>
      <c r="B17" s="208"/>
      <c r="C17" s="213" t="n">
        <v>965</v>
      </c>
      <c r="D17" s="213"/>
      <c r="E17" s="213" t="n">
        <v>1122</v>
      </c>
      <c r="F17" s="213"/>
      <c r="G17" s="213" t="n">
        <v>1071</v>
      </c>
      <c r="H17" s="213"/>
      <c r="I17" s="213" t="n">
        <v>1033</v>
      </c>
      <c r="J17" s="213"/>
      <c r="K17" s="213" t="n">
        <v>962</v>
      </c>
      <c r="L17" s="213"/>
      <c r="M17" s="213" t="n">
        <v>955</v>
      </c>
      <c r="N17" s="213"/>
      <c r="O17" s="213" t="n">
        <v>1096</v>
      </c>
      <c r="P17" s="213"/>
      <c r="Q17" s="213" t="n">
        <v>1099</v>
      </c>
      <c r="R17" s="213"/>
      <c r="S17" s="213" t="n">
        <v>1005</v>
      </c>
      <c r="T17" s="213"/>
      <c r="U17" s="213" t="n">
        <v>981</v>
      </c>
      <c r="V17" s="213"/>
    </row>
    <row r="18" customFormat="false" ht="27" hidden="false" customHeight="true" outlineLevel="0" collapsed="false">
      <c r="A18" s="177" t="s">
        <v>135</v>
      </c>
      <c r="B18" s="214"/>
      <c r="C18" s="216" t="s">
        <v>175</v>
      </c>
      <c r="D18" s="216"/>
      <c r="E18" s="216" t="s">
        <v>279</v>
      </c>
      <c r="F18" s="216"/>
      <c r="G18" s="216" t="s">
        <v>280</v>
      </c>
      <c r="H18" s="216"/>
      <c r="I18" s="216" t="s">
        <v>281</v>
      </c>
      <c r="J18" s="216"/>
      <c r="K18" s="216" t="s">
        <v>282</v>
      </c>
      <c r="L18" s="216"/>
      <c r="M18" s="216" t="s">
        <v>283</v>
      </c>
      <c r="N18" s="216"/>
      <c r="O18" s="216" t="s">
        <v>284</v>
      </c>
      <c r="P18" s="216"/>
      <c r="Q18" s="216" t="s">
        <v>285</v>
      </c>
      <c r="R18" s="216"/>
      <c r="S18" s="216" t="s">
        <v>286</v>
      </c>
      <c r="T18" s="216"/>
      <c r="U18" s="216" t="s">
        <v>243</v>
      </c>
      <c r="V18" s="216"/>
    </row>
    <row r="19" customFormat="false" ht="13.5" hidden="false" customHeight="true" outlineLevel="0" collapsed="false"/>
    <row r="20" customFormat="false" ht="13.2" hidden="false" customHeight="false" outlineLevel="0" collapsed="false">
      <c r="A20" s="194" t="s">
        <v>287</v>
      </c>
    </row>
  </sheetData>
  <mergeCells count="15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7" width="3.66"/>
    <col collapsed="false" customWidth="true" hidden="false" outlineLevel="0" max="3" min="2" style="238" width="15.77"/>
    <col collapsed="false" customWidth="true" hidden="false" outlineLevel="0" max="4" min="4" style="239" width="6.77"/>
    <col collapsed="false" customWidth="true" hidden="false" outlineLevel="0" max="13" min="5" style="240" width="6.77"/>
    <col collapsed="false" customWidth="true" hidden="false" outlineLevel="0" max="14" min="14" style="240" width="0.87"/>
    <col collapsed="false" customWidth="true" hidden="false" outlineLevel="0" max="15" min="15" style="241" width="6.66"/>
    <col collapsed="false" customWidth="true" hidden="false" outlineLevel="0" max="16" min="16" style="242" width="6.66"/>
    <col collapsed="false" customWidth="true" hidden="false" outlineLevel="0" max="17" min="17" style="243" width="5.66"/>
    <col collapsed="false" customWidth="true" hidden="false" outlineLevel="0" max="18" min="18" style="244" width="5.66"/>
    <col collapsed="false" customWidth="false" hidden="false" outlineLevel="0" max="19" min="19" style="245" width="11.55"/>
    <col collapsed="false" customWidth="false" hidden="false" outlineLevel="0" max="257" min="20" style="238" width="11.55"/>
  </cols>
  <sheetData>
    <row r="1" s="247" customFormat="true" ht="25.05" hidden="false" customHeight="true" outlineLevel="0" collapsed="false">
      <c r="A1" s="246" t="s">
        <v>288</v>
      </c>
      <c r="D1" s="248"/>
      <c r="O1" s="249" t="s">
        <v>1</v>
      </c>
      <c r="P1" s="250" t="s">
        <v>2</v>
      </c>
      <c r="Q1" s="251" t="s">
        <v>3</v>
      </c>
      <c r="R1" s="252" t="s">
        <v>4</v>
      </c>
      <c r="S1" s="253"/>
    </row>
    <row r="2" s="247" customFormat="true" ht="23.55" hidden="false" customHeight="true" outlineLevel="0" collapsed="false">
      <c r="A2" s="246"/>
      <c r="D2" s="254" t="s">
        <v>5</v>
      </c>
      <c r="E2" s="254"/>
      <c r="F2" s="254"/>
      <c r="G2" s="254"/>
      <c r="H2" s="254"/>
      <c r="I2" s="254"/>
      <c r="J2" s="254"/>
      <c r="K2" s="254"/>
      <c r="L2" s="254"/>
      <c r="M2" s="254"/>
      <c r="O2" s="249"/>
      <c r="P2" s="249"/>
      <c r="Q2" s="251"/>
      <c r="R2" s="251"/>
      <c r="S2" s="253"/>
    </row>
    <row r="3" s="261" customFormat="true" ht="18" hidden="false" customHeight="true" outlineLevel="0" collapsed="false">
      <c r="A3" s="255"/>
      <c r="B3" s="256" t="s">
        <v>6</v>
      </c>
      <c r="C3" s="256" t="s">
        <v>7</v>
      </c>
      <c r="D3" s="257" t="s">
        <v>8</v>
      </c>
      <c r="E3" s="258" t="s">
        <v>9</v>
      </c>
      <c r="F3" s="258" t="s">
        <v>10</v>
      </c>
      <c r="G3" s="258" t="s">
        <v>11</v>
      </c>
      <c r="H3" s="258" t="s">
        <v>12</v>
      </c>
      <c r="I3" s="258" t="s">
        <v>13</v>
      </c>
      <c r="J3" s="258" t="s">
        <v>14</v>
      </c>
      <c r="K3" s="258" t="s">
        <v>15</v>
      </c>
      <c r="L3" s="258" t="s">
        <v>16</v>
      </c>
      <c r="M3" s="258" t="s">
        <v>17</v>
      </c>
      <c r="N3" s="259"/>
      <c r="O3" s="249"/>
      <c r="P3" s="249"/>
      <c r="Q3" s="251"/>
      <c r="R3" s="251"/>
      <c r="S3" s="260"/>
    </row>
    <row r="4" s="274" customFormat="true" ht="15" hidden="false" customHeight="true" outlineLevel="0" collapsed="false">
      <c r="A4" s="262" t="s">
        <v>8</v>
      </c>
      <c r="B4" s="263" t="s">
        <v>67</v>
      </c>
      <c r="C4" s="263" t="s">
        <v>289</v>
      </c>
      <c r="D4" s="264" t="n">
        <v>315.2</v>
      </c>
      <c r="E4" s="264" t="n">
        <v>314.9</v>
      </c>
      <c r="F4" s="264" t="n">
        <v>315.5</v>
      </c>
      <c r="G4" s="264" t="n">
        <v>316.1</v>
      </c>
      <c r="H4" s="264" t="n">
        <v>314.8</v>
      </c>
      <c r="I4" s="264" t="n">
        <v>311.8</v>
      </c>
      <c r="J4" s="265"/>
      <c r="K4" s="265"/>
      <c r="L4" s="25"/>
      <c r="M4" s="25"/>
      <c r="N4" s="266"/>
      <c r="O4" s="267" t="n">
        <f aca="false">SUM(D4:M4)</f>
        <v>1888.3</v>
      </c>
      <c r="P4" s="268" t="n">
        <f aca="false">SUM(S4/3*2)</f>
        <v>209.488888888889</v>
      </c>
      <c r="Q4" s="269" t="n">
        <v>209.9</v>
      </c>
      <c r="R4" s="270" t="n">
        <f aca="false">SUM(P4-Q4)</f>
        <v>-0.411111111111097</v>
      </c>
      <c r="S4" s="271" t="n">
        <f aca="false">AVERAGE(G4:M4)</f>
        <v>314.233333333333</v>
      </c>
      <c r="T4" s="272"/>
      <c r="U4" s="273"/>
    </row>
    <row r="5" s="274" customFormat="true" ht="15" hidden="false" customHeight="true" outlineLevel="0" collapsed="false">
      <c r="A5" s="262" t="s">
        <v>9</v>
      </c>
      <c r="B5" s="263" t="s">
        <v>290</v>
      </c>
      <c r="C5" s="263" t="s">
        <v>78</v>
      </c>
      <c r="D5" s="264" t="n">
        <v>309.4</v>
      </c>
      <c r="E5" s="264" t="n">
        <v>309</v>
      </c>
      <c r="F5" s="264" t="n">
        <v>312.3</v>
      </c>
      <c r="G5" s="264" t="n">
        <v>310.8</v>
      </c>
      <c r="H5" s="264" t="n">
        <v>313</v>
      </c>
      <c r="I5" s="275" t="n">
        <v>312.5</v>
      </c>
      <c r="J5" s="265"/>
      <c r="K5" s="265"/>
      <c r="L5" s="25"/>
      <c r="M5" s="25"/>
      <c r="N5" s="266"/>
      <c r="O5" s="267" t="n">
        <f aca="false">SUM(D5:M5)</f>
        <v>1867</v>
      </c>
      <c r="P5" s="268" t="n">
        <f aca="false">SUM(S5/3*2)</f>
        <v>208.066666666667</v>
      </c>
      <c r="Q5" s="276" t="n">
        <v>206.4</v>
      </c>
      <c r="R5" s="270" t="n">
        <f aca="false">SUM(P5-Q5)</f>
        <v>1.66666666666663</v>
      </c>
      <c r="S5" s="271" t="n">
        <f aca="false">AVERAGE(G5:M5)</f>
        <v>312.1</v>
      </c>
      <c r="T5" s="272"/>
      <c r="U5" s="273"/>
    </row>
    <row r="6" s="274" customFormat="true" ht="15" hidden="false" customHeight="true" outlineLevel="0" collapsed="false">
      <c r="A6" s="262" t="s">
        <v>10</v>
      </c>
      <c r="B6" s="263" t="s">
        <v>39</v>
      </c>
      <c r="C6" s="263" t="s">
        <v>291</v>
      </c>
      <c r="D6" s="264" t="n">
        <v>308.5</v>
      </c>
      <c r="E6" s="264" t="n">
        <v>304.9</v>
      </c>
      <c r="F6" s="264" t="n">
        <v>306.6</v>
      </c>
      <c r="G6" s="264" t="n">
        <v>309.3</v>
      </c>
      <c r="H6" s="264" t="n">
        <v>307.1</v>
      </c>
      <c r="I6" s="264" t="n">
        <v>310.8</v>
      </c>
      <c r="J6" s="265"/>
      <c r="K6" s="265"/>
      <c r="L6" s="25"/>
      <c r="M6" s="25"/>
      <c r="N6" s="266"/>
      <c r="O6" s="267" t="n">
        <f aca="false">SUM(D6:M6)</f>
        <v>1847.2</v>
      </c>
      <c r="P6" s="268" t="n">
        <f aca="false">SUM(S6/3*2)</f>
        <v>206.044444444444</v>
      </c>
      <c r="Q6" s="276" t="n">
        <v>204</v>
      </c>
      <c r="R6" s="270" t="n">
        <f aca="false">SUM(P6-Q6)</f>
        <v>2.04444444444445</v>
      </c>
      <c r="S6" s="271" t="n">
        <f aca="false">AVERAGE(G6:M6)</f>
        <v>309.066666666667</v>
      </c>
      <c r="T6" s="272"/>
      <c r="U6" s="273"/>
    </row>
    <row r="7" s="274" customFormat="true" ht="15" hidden="false" customHeight="true" outlineLevel="0" collapsed="false">
      <c r="A7" s="262" t="s">
        <v>11</v>
      </c>
      <c r="B7" s="277" t="s">
        <v>292</v>
      </c>
      <c r="C7" s="277" t="s">
        <v>293</v>
      </c>
      <c r="D7" s="278" t="n">
        <v>194.5</v>
      </c>
      <c r="E7" s="278" t="n">
        <v>205.9</v>
      </c>
      <c r="F7" s="278" t="n">
        <v>201.6</v>
      </c>
      <c r="G7" s="278" t="n">
        <v>205.3</v>
      </c>
      <c r="H7" s="278" t="n">
        <v>205.4</v>
      </c>
      <c r="I7" s="278" t="n">
        <v>205.6</v>
      </c>
      <c r="J7" s="279" t="n">
        <v>206.4</v>
      </c>
      <c r="K7" s="279" t="n">
        <v>204.2</v>
      </c>
      <c r="L7" s="25"/>
      <c r="M7" s="25"/>
      <c r="N7" s="280"/>
      <c r="O7" s="281" t="n">
        <f aca="false">SUM(D7:M7)</f>
        <v>1628.9</v>
      </c>
      <c r="P7" s="282" t="n">
        <f aca="false">AVERAGE(D7:M7)</f>
        <v>203.6125</v>
      </c>
      <c r="Q7" s="276" t="n">
        <v>201.2</v>
      </c>
      <c r="R7" s="283" t="n">
        <f aca="false">SUM(P7-Q7)</f>
        <v>2.41250000000002</v>
      </c>
      <c r="S7" s="284" t="n">
        <f aca="false">SUM(P7/2*3)</f>
        <v>305.41875</v>
      </c>
      <c r="T7" s="272"/>
      <c r="U7" s="273"/>
    </row>
    <row r="8" s="274" customFormat="true" ht="15" hidden="false" customHeight="true" outlineLevel="0" collapsed="false">
      <c r="A8" s="262" t="s">
        <v>12</v>
      </c>
      <c r="B8" s="277" t="s">
        <v>294</v>
      </c>
      <c r="C8" s="277" t="s">
        <v>295</v>
      </c>
      <c r="D8" s="278" t="n">
        <v>196.8</v>
      </c>
      <c r="E8" s="278" t="n">
        <v>203.3</v>
      </c>
      <c r="F8" s="278" t="n">
        <v>199.6</v>
      </c>
      <c r="G8" s="278" t="n">
        <v>206.2</v>
      </c>
      <c r="H8" s="278" t="n">
        <v>205.2</v>
      </c>
      <c r="I8" s="279" t="n">
        <v>205.8</v>
      </c>
      <c r="J8" s="279" t="n">
        <v>204.3</v>
      </c>
      <c r="K8" s="265"/>
      <c r="L8" s="25"/>
      <c r="M8" s="25"/>
      <c r="N8" s="280"/>
      <c r="O8" s="267" t="n">
        <f aca="false">SUM(D8:M8)</f>
        <v>1421.2</v>
      </c>
      <c r="P8" s="268" t="n">
        <f aca="false">AVERAGE(D8:M8)</f>
        <v>203.028571428571</v>
      </c>
      <c r="Q8" s="276" t="n">
        <v>202.2</v>
      </c>
      <c r="R8" s="270" t="n">
        <f aca="false">SUM(P8-Q8)</f>
        <v>0.828571428571451</v>
      </c>
      <c r="S8" s="284" t="n">
        <f aca="false">SUM(P8/2*3)</f>
        <v>304.542857142857</v>
      </c>
      <c r="T8" s="272"/>
      <c r="U8" s="273"/>
    </row>
    <row r="9" s="274" customFormat="true" ht="15" hidden="false" customHeight="true" outlineLevel="0" collapsed="false">
      <c r="A9" s="262" t="s">
        <v>13</v>
      </c>
      <c r="B9" s="277" t="s">
        <v>296</v>
      </c>
      <c r="C9" s="277" t="s">
        <v>297</v>
      </c>
      <c r="D9" s="279" t="n">
        <v>201.9</v>
      </c>
      <c r="E9" s="279" t="n">
        <v>203.2</v>
      </c>
      <c r="F9" s="279" t="n">
        <v>200.5</v>
      </c>
      <c r="G9" s="279" t="n">
        <v>201.5</v>
      </c>
      <c r="H9" s="279" t="n">
        <v>207.1</v>
      </c>
      <c r="I9" s="278" t="n">
        <v>198.2</v>
      </c>
      <c r="J9" s="279" t="n">
        <v>205.2</v>
      </c>
      <c r="K9" s="279" t="n">
        <v>204.5</v>
      </c>
      <c r="L9" s="25"/>
      <c r="M9" s="25"/>
      <c r="N9" s="280"/>
      <c r="O9" s="267" t="n">
        <f aca="false">SUM(D9:M9)</f>
        <v>1622.1</v>
      </c>
      <c r="P9" s="268" t="n">
        <f aca="false">AVERAGE(D9:M9)</f>
        <v>202.7625</v>
      </c>
      <c r="Q9" s="276" t="n">
        <v>203.8</v>
      </c>
      <c r="R9" s="270" t="n">
        <f aca="false">SUM(P9-Q9)</f>
        <v>-1.03750000000002</v>
      </c>
      <c r="S9" s="284" t="n">
        <f aca="false">SUM(P9/2*3)</f>
        <v>304.14375</v>
      </c>
      <c r="T9" s="272"/>
      <c r="U9" s="273"/>
    </row>
    <row r="10" s="274" customFormat="true" ht="15" hidden="false" customHeight="true" outlineLevel="0" collapsed="false">
      <c r="A10" s="262" t="s">
        <v>14</v>
      </c>
      <c r="B10" s="277" t="s">
        <v>298</v>
      </c>
      <c r="C10" s="277" t="s">
        <v>299</v>
      </c>
      <c r="D10" s="278" t="n">
        <v>202.1</v>
      </c>
      <c r="E10" s="278" t="n">
        <v>204.6</v>
      </c>
      <c r="F10" s="278" t="n">
        <v>204.8</v>
      </c>
      <c r="G10" s="278" t="n">
        <v>199.2</v>
      </c>
      <c r="H10" s="278" t="n">
        <v>203.4</v>
      </c>
      <c r="I10" s="279" t="n">
        <v>193.8</v>
      </c>
      <c r="J10" s="279" t="n">
        <v>203.5</v>
      </c>
      <c r="K10" s="279" t="n">
        <v>199.3</v>
      </c>
      <c r="L10" s="25"/>
      <c r="M10" s="25"/>
      <c r="N10" s="280"/>
      <c r="O10" s="267" t="n">
        <f aca="false">SUM(D10:M10)</f>
        <v>1610.7</v>
      </c>
      <c r="P10" s="268" t="n">
        <f aca="false">AVERAGE(D10:M10)</f>
        <v>201.3375</v>
      </c>
      <c r="Q10" s="276" t="n">
        <v>200.2</v>
      </c>
      <c r="R10" s="270" t="n">
        <f aca="false">SUM(P10-Q10)</f>
        <v>1.13750000000002</v>
      </c>
      <c r="S10" s="284" t="n">
        <f aca="false">SUM(P10/2*3)</f>
        <v>302.00625</v>
      </c>
      <c r="T10" s="272"/>
      <c r="U10" s="273"/>
    </row>
    <row r="11" s="274" customFormat="true" ht="15" hidden="false" customHeight="true" outlineLevel="0" collapsed="false">
      <c r="A11" s="262" t="s">
        <v>15</v>
      </c>
      <c r="B11" s="277" t="s">
        <v>39</v>
      </c>
      <c r="C11" s="277" t="s">
        <v>300</v>
      </c>
      <c r="D11" s="278" t="n">
        <v>198.6</v>
      </c>
      <c r="E11" s="278" t="n">
        <v>205.3</v>
      </c>
      <c r="F11" s="278" t="n">
        <v>200.1</v>
      </c>
      <c r="G11" s="278" t="n">
        <v>201.1</v>
      </c>
      <c r="H11" s="278" t="n">
        <v>202.8</v>
      </c>
      <c r="I11" s="278" t="n">
        <v>194.9</v>
      </c>
      <c r="J11" s="279" t="n">
        <v>196.6</v>
      </c>
      <c r="K11" s="279" t="n">
        <v>206.3</v>
      </c>
      <c r="L11" s="25"/>
      <c r="M11" s="25"/>
      <c r="N11" s="280"/>
      <c r="O11" s="281" t="n">
        <f aca="false">SUM(D11:M11)</f>
        <v>1605.7</v>
      </c>
      <c r="P11" s="282" t="n">
        <f aca="false">AVERAGE(D11:M11)</f>
        <v>200.7125</v>
      </c>
      <c r="Q11" s="276" t="n">
        <v>197.9</v>
      </c>
      <c r="R11" s="283" t="n">
        <f aca="false">SUM(P11-Q11)</f>
        <v>2.8125</v>
      </c>
      <c r="S11" s="284" t="n">
        <f aca="false">SUM(P11/2*3)</f>
        <v>301.06875</v>
      </c>
      <c r="T11" s="272"/>
      <c r="U11" s="273"/>
    </row>
    <row r="12" s="274" customFormat="true" ht="15" hidden="false" customHeight="true" outlineLevel="0" collapsed="false">
      <c r="A12" s="285"/>
      <c r="B12" s="286"/>
      <c r="C12" s="286"/>
      <c r="D12" s="287"/>
      <c r="E12" s="288"/>
      <c r="F12" s="288"/>
      <c r="G12" s="288"/>
      <c r="H12" s="288"/>
      <c r="I12" s="288"/>
      <c r="J12" s="288"/>
      <c r="K12" s="288"/>
      <c r="L12" s="288"/>
      <c r="M12" s="289"/>
      <c r="N12" s="290"/>
      <c r="O12" s="291"/>
      <c r="P12" s="292"/>
      <c r="Q12" s="243"/>
      <c r="R12" s="293"/>
      <c r="S12" s="284"/>
      <c r="T12" s="272"/>
      <c r="U12" s="273"/>
    </row>
    <row r="13" s="274" customFormat="true" ht="15" hidden="false" customHeight="true" outlineLevel="0" collapsed="false">
      <c r="A13" s="285"/>
      <c r="B13" s="286"/>
      <c r="C13" s="286"/>
      <c r="D13" s="287"/>
      <c r="E13" s="288"/>
      <c r="F13" s="288"/>
      <c r="G13" s="288"/>
      <c r="H13" s="288"/>
      <c r="I13" s="288"/>
      <c r="J13" s="288"/>
      <c r="K13" s="288"/>
      <c r="L13" s="288"/>
      <c r="M13" s="289"/>
      <c r="N13" s="290"/>
      <c r="O13" s="291"/>
      <c r="P13" s="292"/>
      <c r="Q13" s="243"/>
      <c r="R13" s="293"/>
      <c r="S13" s="284"/>
      <c r="T13" s="272"/>
      <c r="U13" s="273"/>
    </row>
    <row r="14" s="299" customFormat="true" ht="15" hidden="false" customHeight="true" outlineLevel="0" collapsed="false">
      <c r="A14" s="294" t="s">
        <v>83</v>
      </c>
      <c r="B14" s="295"/>
      <c r="C14" s="281" t="s">
        <v>301</v>
      </c>
      <c r="D14" s="296" t="n">
        <v>933.1</v>
      </c>
      <c r="E14" s="296" t="n">
        <v>928.7</v>
      </c>
      <c r="F14" s="296" t="n">
        <v>934.4</v>
      </c>
      <c r="G14" s="296" t="n">
        <v>936.2</v>
      </c>
      <c r="H14" s="296" t="n">
        <v>934.9</v>
      </c>
      <c r="I14" s="296" t="n">
        <v>935.1</v>
      </c>
      <c r="J14" s="25"/>
      <c r="K14" s="25"/>
      <c r="L14" s="25"/>
      <c r="M14" s="25"/>
      <c r="N14" s="297"/>
      <c r="O14" s="298" t="n">
        <f aca="false">SUM(D14:M14)</f>
        <v>5602.4</v>
      </c>
      <c r="P14" s="282" t="n">
        <f aca="false">AVERAGE(D14:M14)/3*2</f>
        <v>622.488888888889</v>
      </c>
      <c r="Q14" s="276" t="n">
        <v>616.4</v>
      </c>
      <c r="R14" s="283" t="n">
        <f aca="false">SUM(P14-Q14)</f>
        <v>6.08888888888885</v>
      </c>
      <c r="S14" s="284" t="n">
        <f aca="false">SUM(P14/2*3)</f>
        <v>933.733333333333</v>
      </c>
    </row>
    <row r="15" customFormat="false" ht="13.2" hidden="false" customHeight="false" outlineLevel="0" collapsed="false">
      <c r="B15" s="238" t="s">
        <v>90</v>
      </c>
      <c r="C15" s="300" t="s">
        <v>302</v>
      </c>
      <c r="D15" s="296" t="n">
        <v>598.5</v>
      </c>
      <c r="E15" s="301" t="n">
        <v>613.7</v>
      </c>
      <c r="F15" s="302" t="n">
        <v>606.5</v>
      </c>
      <c r="G15" s="301" t="n">
        <v>606</v>
      </c>
      <c r="H15" s="301" t="n">
        <v>615.1</v>
      </c>
      <c r="I15" s="23" t="n">
        <v>597.8</v>
      </c>
      <c r="J15" s="23" t="n">
        <v>615.9</v>
      </c>
      <c r="K15" s="23" t="n">
        <v>608</v>
      </c>
      <c r="L15" s="25"/>
      <c r="M15" s="25"/>
      <c r="N15" s="303"/>
      <c r="O15" s="298" t="n">
        <f aca="false">SUM(D15:M15)</f>
        <v>4861.5</v>
      </c>
      <c r="P15" s="268" t="n">
        <f aca="false">AVERAGE(D15:M15)</f>
        <v>607.6875</v>
      </c>
      <c r="Q15" s="269" t="n">
        <v>607.5</v>
      </c>
      <c r="R15" s="270" t="n">
        <f aca="false">SUM(P15-Q15)</f>
        <v>0.1875</v>
      </c>
      <c r="S15" s="284" t="n">
        <f aca="false">SUM(P15/2*3)</f>
        <v>911.53125</v>
      </c>
    </row>
    <row r="16" customFormat="false" ht="13.2" hidden="false" customHeight="false" outlineLevel="0" collapsed="false">
      <c r="R16" s="304"/>
    </row>
    <row r="17" customFormat="false" ht="13.2" hidden="false" customHeight="false" outlineLevel="0" collapsed="false">
      <c r="R17" s="304"/>
    </row>
    <row r="18" customFormat="false" ht="13.2" hidden="false" customHeight="false" outlineLevel="0" collapsed="false">
      <c r="R18" s="304"/>
    </row>
    <row r="19" customFormat="false" ht="13.2" hidden="false" customHeight="false" outlineLevel="0" collapsed="false">
      <c r="R19" s="304"/>
    </row>
    <row r="20" customFormat="false" ht="13.2" hidden="false" customHeight="false" outlineLevel="0" collapsed="false">
      <c r="R20" s="304"/>
    </row>
    <row r="21" customFormat="false" ht="13.2" hidden="false" customHeight="false" outlineLevel="0" collapsed="false">
      <c r="R21" s="304"/>
    </row>
    <row r="22" customFormat="false" ht="13.2" hidden="false" customHeight="false" outlineLevel="0" collapsed="false">
      <c r="R22" s="304"/>
    </row>
    <row r="23" customFormat="false" ht="13.2" hidden="false" customHeight="false" outlineLevel="0" collapsed="false">
      <c r="R23" s="304"/>
    </row>
    <row r="24" customFormat="false" ht="13.2" hidden="false" customHeight="false" outlineLevel="0" collapsed="false">
      <c r="R24" s="304"/>
    </row>
    <row r="25" customFormat="false" ht="13.2" hidden="false" customHeight="false" outlineLevel="0" collapsed="false">
      <c r="R25" s="304"/>
    </row>
    <row r="26" customFormat="false" ht="13.2" hidden="false" customHeight="false" outlineLevel="0" collapsed="false">
      <c r="R26" s="304"/>
    </row>
    <row r="27" customFormat="false" ht="13.2" hidden="false" customHeight="false" outlineLevel="0" collapsed="false">
      <c r="R27" s="304"/>
    </row>
    <row r="28" customFormat="false" ht="13.2" hidden="false" customHeight="false" outlineLevel="0" collapsed="false">
      <c r="R28" s="304"/>
    </row>
    <row r="29" customFormat="false" ht="13.2" hidden="false" customHeight="false" outlineLevel="0" collapsed="false">
      <c r="A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304"/>
    </row>
    <row r="30" customFormat="false" ht="13.2" hidden="false" customHeight="false" outlineLevel="0" collapsed="false">
      <c r="A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304"/>
    </row>
    <row r="31" customFormat="false" ht="13.2" hidden="false" customHeight="false" outlineLevel="0" collapsed="false">
      <c r="A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304"/>
    </row>
    <row r="32" customFormat="false" ht="13.2" hidden="false" customHeight="false" outlineLevel="0" collapsed="false">
      <c r="A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304"/>
    </row>
    <row r="33" customFormat="false" ht="13.2" hidden="false" customHeight="false" outlineLevel="0" collapsed="false">
      <c r="A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304"/>
    </row>
    <row r="34" customFormat="false" ht="13.2" hidden="false" customHeight="false" outlineLevel="0" collapsed="false">
      <c r="A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304"/>
    </row>
    <row r="35" customFormat="false" ht="13.2" hidden="false" customHeight="false" outlineLevel="0" collapsed="false">
      <c r="A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304"/>
    </row>
    <row r="36" customFormat="false" ht="13.2" hidden="false" customHeight="false" outlineLevel="0" collapsed="false">
      <c r="A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304"/>
    </row>
    <row r="37" customFormat="false" ht="13.2" hidden="false" customHeight="false" outlineLevel="0" collapsed="false">
      <c r="A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304"/>
    </row>
    <row r="38" customFormat="false" ht="13.2" hidden="false" customHeight="false" outlineLevel="0" collapsed="false">
      <c r="A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304"/>
    </row>
    <row r="39" customFormat="false" ht="13.2" hidden="false" customHeight="false" outlineLevel="0" collapsed="false">
      <c r="A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304"/>
    </row>
    <row r="40" customFormat="false" ht="13.2" hidden="false" customHeight="false" outlineLevel="0" collapsed="false">
      <c r="A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304"/>
    </row>
  </sheetData>
  <mergeCells count="5">
    <mergeCell ref="O1:O3"/>
    <mergeCell ref="P1:P3"/>
    <mergeCell ref="Q1:Q3"/>
    <mergeCell ref="R1:R3"/>
    <mergeCell ref="D2:M2"/>
  </mergeCells>
  <conditionalFormatting sqref="R16:R31 R12:R13 R4:R10">
    <cfRule type="cellIs" priority="2" operator="greaterThan" aboveAverage="0" equalAverage="0" bottom="0" percent="0" rank="0" text="" dxfId="9">
      <formula>0</formula>
    </cfRule>
  </conditionalFormatting>
  <conditionalFormatting sqref="R16:R31 R12:R13 R4:R10">
    <cfRule type="cellIs" priority="3" operator="lessThan" aboveAverage="0" equalAverage="0" bottom="0" percent="0" rank="0" text="" dxfId="10">
      <formula>0</formula>
    </cfRule>
    <cfRule type="cellIs" priority="4" operator="equal" aboveAverage="0" equalAverage="0" bottom="0" percent="0" rank="0" text="" dxfId="11">
      <formula>0</formula>
    </cfRule>
  </conditionalFormatting>
  <conditionalFormatting sqref="R14:R15">
    <cfRule type="cellIs" priority="5" operator="lessThan" aboveAverage="0" equalAverage="0" bottom="0" percent="0" rank="0" text="" dxfId="12">
      <formula>0</formula>
    </cfRule>
    <cfRule type="cellIs" priority="6" operator="greaterThan" aboveAverage="0" equalAverage="0" bottom="0" percent="0" rank="0" text="" dxfId="13">
      <formula>0</formula>
    </cfRule>
  </conditionalFormatting>
  <conditionalFormatting sqref="R11">
    <cfRule type="cellIs" priority="7" operator="greaterThan" aboveAverage="0" equalAverage="0" bottom="0" percent="0" rank="0" text="" dxfId="14">
      <formula>0</formula>
    </cfRule>
  </conditionalFormatting>
  <conditionalFormatting sqref="R11">
    <cfRule type="cellIs" priority="8" operator="lessThan" aboveAverage="0" equalAverage="0" bottom="0" percent="0" rank="0" text="" dxfId="15">
      <formula>0</formula>
    </cfRule>
    <cfRule type="cellIs" priority="9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05" width="23.66"/>
    <col collapsed="false" customWidth="true" hidden="false" outlineLevel="0" max="2" min="2" style="306" width="2.21"/>
    <col collapsed="false" customWidth="true" hidden="false" outlineLevel="0" max="16" min="3" style="305" width="6.77"/>
    <col collapsed="false" customWidth="false" hidden="false" outlineLevel="0" max="257" min="17" style="305" width="11.55"/>
  </cols>
  <sheetData>
    <row r="1" customFormat="false" ht="32.4" hidden="false" customHeight="false" outlineLevel="0" collapsed="false">
      <c r="A1" s="307" t="s">
        <v>244</v>
      </c>
      <c r="C1" s="308" t="s">
        <v>303</v>
      </c>
      <c r="N1" s="309"/>
      <c r="P1" s="310" t="s">
        <v>93</v>
      </c>
    </row>
    <row r="2" customFormat="false" ht="12" hidden="false" customHeight="true" outlineLevel="0" collapsed="false">
      <c r="A2" s="311" t="s">
        <v>94</v>
      </c>
    </row>
    <row r="3" s="312" customFormat="true" ht="12" hidden="false" customHeight="true" outlineLevel="0" collapsed="false">
      <c r="B3" s="313"/>
      <c r="C3" s="314" t="s">
        <v>220</v>
      </c>
      <c r="D3" s="314"/>
      <c r="E3" s="314" t="s">
        <v>304</v>
      </c>
      <c r="F3" s="314"/>
      <c r="G3" s="315"/>
      <c r="H3" s="315"/>
      <c r="I3" s="314" t="s">
        <v>305</v>
      </c>
      <c r="J3" s="314"/>
      <c r="K3" s="316" t="s">
        <v>306</v>
      </c>
      <c r="L3" s="316"/>
      <c r="M3" s="314" t="s">
        <v>307</v>
      </c>
      <c r="N3" s="314"/>
      <c r="O3" s="314" t="s">
        <v>308</v>
      </c>
      <c r="P3" s="314"/>
    </row>
    <row r="4" s="323" customFormat="true" ht="126" hidden="false" customHeight="true" outlineLevel="0" collapsed="false">
      <c r="A4" s="317" t="n">
        <v>1</v>
      </c>
      <c r="B4" s="318" t="s">
        <v>104</v>
      </c>
      <c r="C4" s="319" t="s">
        <v>309</v>
      </c>
      <c r="D4" s="320" t="s">
        <v>105</v>
      </c>
      <c r="E4" s="319" t="s">
        <v>105</v>
      </c>
      <c r="F4" s="320" t="s">
        <v>310</v>
      </c>
      <c r="G4" s="321"/>
      <c r="H4" s="322"/>
      <c r="I4" s="319" t="s">
        <v>105</v>
      </c>
      <c r="J4" s="320" t="s">
        <v>311</v>
      </c>
      <c r="K4" s="319" t="s">
        <v>105</v>
      </c>
      <c r="L4" s="320" t="s">
        <v>312</v>
      </c>
      <c r="M4" s="319" t="s">
        <v>313</v>
      </c>
      <c r="N4" s="320" t="s">
        <v>105</v>
      </c>
      <c r="O4" s="319" t="s">
        <v>314</v>
      </c>
      <c r="P4" s="320" t="s">
        <v>105</v>
      </c>
    </row>
    <row r="5" s="328" customFormat="true" ht="10.8" hidden="false" customHeight="false" outlineLevel="0" collapsed="false">
      <c r="A5" s="324" t="s">
        <v>114</v>
      </c>
      <c r="B5" s="318"/>
      <c r="C5" s="325" t="s">
        <v>165</v>
      </c>
      <c r="D5" s="325"/>
      <c r="E5" s="326" t="s">
        <v>165</v>
      </c>
      <c r="F5" s="326"/>
      <c r="G5" s="327"/>
      <c r="H5" s="327"/>
      <c r="I5" s="326" t="s">
        <v>165</v>
      </c>
      <c r="J5" s="326"/>
      <c r="K5" s="326" t="s">
        <v>165</v>
      </c>
      <c r="L5" s="326"/>
      <c r="M5" s="325" t="s">
        <v>315</v>
      </c>
      <c r="N5" s="325"/>
      <c r="O5" s="326" t="s">
        <v>165</v>
      </c>
      <c r="P5" s="326"/>
    </row>
    <row r="6" customFormat="false" ht="27" hidden="false" customHeight="true" outlineLevel="0" collapsed="false">
      <c r="A6" s="329" t="s">
        <v>316</v>
      </c>
      <c r="B6" s="330" t="n">
        <v>315</v>
      </c>
      <c r="C6" s="331" t="s">
        <v>317</v>
      </c>
      <c r="D6" s="331"/>
      <c r="E6" s="331" t="s">
        <v>318</v>
      </c>
      <c r="F6" s="331"/>
      <c r="G6" s="332"/>
      <c r="H6" s="332"/>
      <c r="I6" s="331" t="s">
        <v>319</v>
      </c>
      <c r="J6" s="331"/>
      <c r="K6" s="331" t="s">
        <v>320</v>
      </c>
      <c r="L6" s="331"/>
      <c r="M6" s="331" t="s">
        <v>321</v>
      </c>
      <c r="N6" s="331"/>
      <c r="O6" s="331" t="s">
        <v>322</v>
      </c>
      <c r="P6" s="331"/>
    </row>
    <row r="7" customFormat="false" ht="27" hidden="false" customHeight="true" outlineLevel="0" collapsed="false">
      <c r="A7" s="333" t="s">
        <v>323</v>
      </c>
      <c r="B7" s="334" t="n">
        <v>310</v>
      </c>
      <c r="C7" s="335" t="s">
        <v>324</v>
      </c>
      <c r="D7" s="335"/>
      <c r="E7" s="335" t="s">
        <v>325</v>
      </c>
      <c r="F7" s="335"/>
      <c r="G7" s="336"/>
      <c r="H7" s="336"/>
      <c r="I7" s="335" t="s">
        <v>326</v>
      </c>
      <c r="J7" s="335"/>
      <c r="K7" s="335" t="s">
        <v>327</v>
      </c>
      <c r="L7" s="335"/>
      <c r="M7" s="335" t="s">
        <v>328</v>
      </c>
      <c r="N7" s="335"/>
      <c r="O7" s="335" t="s">
        <v>329</v>
      </c>
      <c r="P7" s="335"/>
    </row>
    <row r="8" customFormat="false" ht="27" hidden="false" customHeight="true" outlineLevel="0" collapsed="false">
      <c r="A8" s="226" t="s">
        <v>330</v>
      </c>
      <c r="B8" s="337" t="n">
        <v>306</v>
      </c>
      <c r="C8" s="335" t="s">
        <v>331</v>
      </c>
      <c r="D8" s="335"/>
      <c r="E8" s="335" t="s">
        <v>332</v>
      </c>
      <c r="F8" s="335"/>
      <c r="G8" s="338"/>
      <c r="H8" s="338"/>
      <c r="I8" s="335" t="s">
        <v>333</v>
      </c>
      <c r="J8" s="335"/>
      <c r="K8" s="335" t="s">
        <v>334</v>
      </c>
      <c r="L8" s="335"/>
      <c r="M8" s="335" t="s">
        <v>335</v>
      </c>
      <c r="N8" s="335"/>
      <c r="O8" s="335" t="s">
        <v>327</v>
      </c>
      <c r="P8" s="335"/>
    </row>
    <row r="9" customFormat="false" ht="27" hidden="false" customHeight="true" outlineLevel="0" collapsed="false">
      <c r="A9" s="333"/>
      <c r="B9" s="334"/>
      <c r="C9" s="335"/>
      <c r="D9" s="335"/>
      <c r="E9" s="335"/>
      <c r="F9" s="335"/>
      <c r="G9" s="338"/>
      <c r="H9" s="338"/>
      <c r="I9" s="335"/>
      <c r="J9" s="335"/>
      <c r="K9" s="335"/>
      <c r="L9" s="335"/>
      <c r="M9" s="335"/>
      <c r="N9" s="335"/>
      <c r="O9" s="335"/>
      <c r="P9" s="335"/>
    </row>
    <row r="10" customFormat="false" ht="27" hidden="false" customHeight="true" outlineLevel="0" collapsed="false">
      <c r="A10" s="339"/>
      <c r="B10" s="334"/>
      <c r="C10" s="335"/>
      <c r="D10" s="335"/>
      <c r="E10" s="335"/>
      <c r="F10" s="335"/>
      <c r="G10" s="338"/>
      <c r="H10" s="338"/>
      <c r="I10" s="335"/>
      <c r="J10" s="335"/>
      <c r="K10" s="335"/>
      <c r="L10" s="335"/>
      <c r="M10" s="335"/>
      <c r="N10" s="335"/>
      <c r="O10" s="335"/>
      <c r="P10" s="335"/>
    </row>
    <row r="11" customFormat="false" ht="27" hidden="false" customHeight="true" outlineLevel="0" collapsed="false">
      <c r="A11" s="333"/>
      <c r="B11" s="334"/>
      <c r="C11" s="335"/>
      <c r="D11" s="335"/>
      <c r="E11" s="335"/>
      <c r="F11" s="335"/>
      <c r="G11" s="338"/>
      <c r="H11" s="338"/>
      <c r="I11" s="335"/>
      <c r="J11" s="335"/>
      <c r="K11" s="335"/>
      <c r="L11" s="335"/>
      <c r="M11" s="335"/>
      <c r="N11" s="335"/>
      <c r="O11" s="335"/>
      <c r="P11" s="335"/>
    </row>
    <row r="12" customFormat="false" ht="27" hidden="false" customHeight="true" outlineLevel="0" collapsed="false">
      <c r="A12" s="333"/>
      <c r="B12" s="334"/>
      <c r="C12" s="335"/>
      <c r="D12" s="335"/>
      <c r="E12" s="335"/>
      <c r="F12" s="335"/>
      <c r="G12" s="338"/>
      <c r="H12" s="338"/>
      <c r="I12" s="335"/>
      <c r="J12" s="335"/>
      <c r="K12" s="335"/>
      <c r="L12" s="335"/>
      <c r="M12" s="335"/>
      <c r="N12" s="335"/>
      <c r="O12" s="335"/>
      <c r="P12" s="335"/>
    </row>
    <row r="13" customFormat="false" ht="27" hidden="false" customHeight="true" outlineLevel="0" collapsed="false">
      <c r="A13" s="340"/>
      <c r="B13" s="341"/>
      <c r="C13" s="335"/>
      <c r="D13" s="335"/>
      <c r="E13" s="335"/>
      <c r="F13" s="335"/>
      <c r="G13" s="338"/>
      <c r="H13" s="338"/>
      <c r="I13" s="335"/>
      <c r="J13" s="335"/>
      <c r="K13" s="335"/>
      <c r="L13" s="335"/>
      <c r="M13" s="335"/>
      <c r="N13" s="335"/>
      <c r="O13" s="335"/>
      <c r="P13" s="335"/>
    </row>
    <row r="14" customFormat="false" ht="27" hidden="false" customHeight="true" outlineLevel="0" collapsed="false">
      <c r="A14" s="342" t="s">
        <v>126</v>
      </c>
      <c r="B14" s="334" t="n">
        <v>616</v>
      </c>
      <c r="C14" s="343" t="s">
        <v>336</v>
      </c>
      <c r="D14" s="343"/>
      <c r="E14" s="344" t="n">
        <v>928.7</v>
      </c>
      <c r="F14" s="344"/>
      <c r="G14" s="345"/>
      <c r="H14" s="345"/>
      <c r="I14" s="344" t="n">
        <v>934.4</v>
      </c>
      <c r="J14" s="344"/>
      <c r="K14" s="344" t="n">
        <v>936.2</v>
      </c>
      <c r="L14" s="344"/>
      <c r="M14" s="343" t="s">
        <v>337</v>
      </c>
      <c r="N14" s="343"/>
      <c r="O14" s="331" t="s">
        <v>338</v>
      </c>
      <c r="P14" s="331"/>
    </row>
    <row r="15" customFormat="false" ht="27" hidden="false" customHeight="true" outlineLevel="0" collapsed="false">
      <c r="A15" s="346" t="s">
        <v>127</v>
      </c>
      <c r="B15" s="341"/>
      <c r="C15" s="343" t="s">
        <v>339</v>
      </c>
      <c r="D15" s="343"/>
      <c r="E15" s="347" t="n">
        <v>916.2</v>
      </c>
      <c r="F15" s="347"/>
      <c r="G15" s="348"/>
      <c r="H15" s="348"/>
      <c r="I15" s="347" t="n">
        <v>936.8</v>
      </c>
      <c r="J15" s="347"/>
      <c r="K15" s="347" t="n">
        <v>908.7</v>
      </c>
      <c r="L15" s="347"/>
      <c r="M15" s="343" t="s">
        <v>340</v>
      </c>
      <c r="N15" s="343"/>
      <c r="O15" s="349" t="s">
        <v>341</v>
      </c>
      <c r="P15" s="349"/>
    </row>
    <row r="16" customFormat="false" ht="27" hidden="false" customHeight="true" outlineLevel="0" collapsed="false">
      <c r="A16" s="350" t="s">
        <v>135</v>
      </c>
      <c r="B16" s="351"/>
      <c r="C16" s="349" t="s">
        <v>175</v>
      </c>
      <c r="D16" s="349"/>
      <c r="E16" s="349" t="s">
        <v>177</v>
      </c>
      <c r="F16" s="349"/>
      <c r="G16" s="352"/>
      <c r="H16" s="352"/>
      <c r="I16" s="349" t="s">
        <v>280</v>
      </c>
      <c r="J16" s="349"/>
      <c r="K16" s="349" t="s">
        <v>281</v>
      </c>
      <c r="L16" s="349"/>
      <c r="M16" s="349" t="s">
        <v>282</v>
      </c>
      <c r="N16" s="349"/>
      <c r="O16" s="349" t="s">
        <v>283</v>
      </c>
      <c r="P16" s="349"/>
    </row>
    <row r="17" customFormat="false" ht="13.5" hidden="false" customHeight="true" outlineLevel="0" collapsed="false"/>
    <row r="18" customFormat="false" ht="13.2" hidden="false" customHeight="false" outlineLevel="0" collapsed="false">
      <c r="A18" s="353" t="s">
        <v>342</v>
      </c>
    </row>
    <row r="24" customFormat="false" ht="13.2" hidden="false" customHeight="false" outlineLevel="0" collapsed="false">
      <c r="H24" s="305" t="s">
        <v>90</v>
      </c>
    </row>
  </sheetData>
  <mergeCells count="92">
    <mergeCell ref="C3:D3"/>
    <mergeCell ref="E3:F3"/>
    <mergeCell ref="G3:H3"/>
    <mergeCell ref="I3:J3"/>
    <mergeCell ref="K3:L3"/>
    <mergeCell ref="M3:N3"/>
    <mergeCell ref="O3:P3"/>
    <mergeCell ref="B4:B5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05" width="23.66"/>
    <col collapsed="false" customWidth="true" hidden="false" outlineLevel="0" max="2" min="2" style="306" width="2.21"/>
    <col collapsed="false" customWidth="true" hidden="false" outlineLevel="0" max="22" min="3" style="305" width="5.66"/>
    <col collapsed="false" customWidth="false" hidden="false" outlineLevel="0" max="257" min="23" style="305" width="11.55"/>
  </cols>
  <sheetData>
    <row r="1" customFormat="false" ht="32.4" hidden="false" customHeight="false" outlineLevel="0" collapsed="false">
      <c r="A1" s="307" t="s">
        <v>343</v>
      </c>
      <c r="C1" s="308" t="s">
        <v>344</v>
      </c>
      <c r="K1" s="309"/>
      <c r="M1" s="308"/>
      <c r="U1" s="309"/>
      <c r="V1" s="354" t="s">
        <v>93</v>
      </c>
    </row>
    <row r="2" customFormat="false" ht="12" hidden="false" customHeight="true" outlineLevel="0" collapsed="false">
      <c r="A2" s="311" t="s">
        <v>94</v>
      </c>
    </row>
    <row r="3" s="355" customFormat="true" ht="12" hidden="false" customHeight="true" outlineLevel="0" collapsed="false">
      <c r="B3" s="356"/>
      <c r="C3" s="314" t="s">
        <v>345</v>
      </c>
      <c r="D3" s="314"/>
      <c r="E3" s="314" t="s">
        <v>346</v>
      </c>
      <c r="F3" s="314"/>
      <c r="G3" s="314" t="s">
        <v>347</v>
      </c>
      <c r="H3" s="314"/>
      <c r="I3" s="314" t="s">
        <v>348</v>
      </c>
      <c r="J3" s="314"/>
      <c r="K3" s="315"/>
      <c r="L3" s="315"/>
      <c r="M3" s="314" t="s">
        <v>349</v>
      </c>
      <c r="N3" s="314"/>
      <c r="O3" s="314" t="s">
        <v>350</v>
      </c>
      <c r="P3" s="314"/>
      <c r="Q3" s="314" t="s">
        <v>351</v>
      </c>
      <c r="R3" s="314"/>
      <c r="S3" s="314" t="s">
        <v>352</v>
      </c>
      <c r="T3" s="314"/>
      <c r="U3" s="315"/>
      <c r="V3" s="315"/>
    </row>
    <row r="4" s="323" customFormat="true" ht="126" hidden="false" customHeight="true" outlineLevel="0" collapsed="false">
      <c r="A4" s="357" t="n">
        <v>2</v>
      </c>
      <c r="B4" s="318" t="s">
        <v>104</v>
      </c>
      <c r="C4" s="319" t="s">
        <v>353</v>
      </c>
      <c r="D4" s="218" t="s">
        <v>158</v>
      </c>
      <c r="E4" s="319" t="s">
        <v>158</v>
      </c>
      <c r="F4" s="218" t="s">
        <v>227</v>
      </c>
      <c r="G4" s="319" t="s">
        <v>354</v>
      </c>
      <c r="H4" s="218" t="s">
        <v>158</v>
      </c>
      <c r="I4" s="319" t="s">
        <v>158</v>
      </c>
      <c r="J4" s="218" t="s">
        <v>355</v>
      </c>
      <c r="K4" s="321"/>
      <c r="L4" s="358"/>
      <c r="M4" s="319" t="s">
        <v>158</v>
      </c>
      <c r="N4" s="218" t="s">
        <v>353</v>
      </c>
      <c r="O4" s="319" t="s">
        <v>227</v>
      </c>
      <c r="P4" s="218" t="s">
        <v>158</v>
      </c>
      <c r="Q4" s="319" t="s">
        <v>158</v>
      </c>
      <c r="R4" s="218" t="s">
        <v>354</v>
      </c>
      <c r="S4" s="319" t="s">
        <v>355</v>
      </c>
      <c r="T4" s="218" t="s">
        <v>158</v>
      </c>
      <c r="U4" s="321"/>
      <c r="V4" s="358"/>
    </row>
    <row r="5" s="328" customFormat="true" ht="13.8" hidden="false" customHeight="true" outlineLevel="0" collapsed="false">
      <c r="A5" s="324" t="s">
        <v>114</v>
      </c>
      <c r="B5" s="318"/>
      <c r="C5" s="359" t="s">
        <v>165</v>
      </c>
      <c r="D5" s="359"/>
      <c r="E5" s="359" t="s">
        <v>165</v>
      </c>
      <c r="F5" s="359"/>
      <c r="G5" s="359" t="s">
        <v>165</v>
      </c>
      <c r="H5" s="359"/>
      <c r="I5" s="359" t="s">
        <v>165</v>
      </c>
      <c r="J5" s="359"/>
      <c r="K5" s="360"/>
      <c r="L5" s="360"/>
      <c r="M5" s="359" t="s">
        <v>165</v>
      </c>
      <c r="N5" s="359"/>
      <c r="O5" s="359" t="s">
        <v>165</v>
      </c>
      <c r="P5" s="359"/>
      <c r="Q5" s="359" t="s">
        <v>165</v>
      </c>
      <c r="R5" s="359"/>
      <c r="S5" s="359" t="s">
        <v>202</v>
      </c>
      <c r="T5" s="359"/>
      <c r="U5" s="360"/>
      <c r="V5" s="360"/>
    </row>
    <row r="6" customFormat="false" ht="27" hidden="false" customHeight="true" outlineLevel="0" collapsed="false">
      <c r="A6" s="361" t="s">
        <v>356</v>
      </c>
      <c r="B6" s="330" t="n">
        <v>204</v>
      </c>
      <c r="C6" s="331" t="s">
        <v>357</v>
      </c>
      <c r="D6" s="331"/>
      <c r="E6" s="331" t="s">
        <v>358</v>
      </c>
      <c r="F6" s="331"/>
      <c r="G6" s="362" t="s">
        <v>359</v>
      </c>
      <c r="H6" s="362"/>
      <c r="I6" s="331" t="s">
        <v>360</v>
      </c>
      <c r="J6" s="331"/>
      <c r="K6" s="332"/>
      <c r="L6" s="332"/>
      <c r="M6" s="331" t="s">
        <v>361</v>
      </c>
      <c r="N6" s="331"/>
      <c r="O6" s="331" t="s">
        <v>362</v>
      </c>
      <c r="P6" s="331"/>
      <c r="Q6" s="331" t="s">
        <v>363</v>
      </c>
      <c r="R6" s="331"/>
      <c r="S6" s="331" t="s">
        <v>364</v>
      </c>
      <c r="T6" s="331"/>
      <c r="U6" s="332"/>
      <c r="V6" s="332"/>
    </row>
    <row r="7" customFormat="false" ht="27" hidden="false" customHeight="true" outlineLevel="0" collapsed="false">
      <c r="A7" s="333" t="s">
        <v>365</v>
      </c>
      <c r="B7" s="334" t="n">
        <v>202</v>
      </c>
      <c r="C7" s="363" t="s">
        <v>366</v>
      </c>
      <c r="D7" s="363"/>
      <c r="E7" s="363" t="s">
        <v>367</v>
      </c>
      <c r="F7" s="363"/>
      <c r="G7" s="363" t="s">
        <v>368</v>
      </c>
      <c r="H7" s="363"/>
      <c r="I7" s="363" t="s">
        <v>369</v>
      </c>
      <c r="J7" s="363"/>
      <c r="K7" s="338"/>
      <c r="L7" s="338"/>
      <c r="M7" s="335" t="s">
        <v>363</v>
      </c>
      <c r="N7" s="335"/>
      <c r="O7" s="335" t="s">
        <v>370</v>
      </c>
      <c r="P7" s="335"/>
      <c r="Q7" s="335" t="s">
        <v>371</v>
      </c>
      <c r="R7" s="335"/>
      <c r="S7" s="335" t="s">
        <v>20</v>
      </c>
      <c r="T7" s="335"/>
      <c r="U7" s="338"/>
      <c r="V7" s="338"/>
    </row>
    <row r="8" customFormat="false" ht="27" hidden="false" customHeight="true" outlineLevel="0" collapsed="false">
      <c r="A8" s="333" t="s">
        <v>372</v>
      </c>
      <c r="B8" s="337" t="n">
        <v>201</v>
      </c>
      <c r="C8" s="335" t="s">
        <v>373</v>
      </c>
      <c r="D8" s="335"/>
      <c r="E8" s="335" t="s">
        <v>374</v>
      </c>
      <c r="F8" s="335"/>
      <c r="G8" s="335" t="s">
        <v>375</v>
      </c>
      <c r="H8" s="335"/>
      <c r="I8" s="335" t="s">
        <v>376</v>
      </c>
      <c r="J8" s="335"/>
      <c r="K8" s="338"/>
      <c r="L8" s="338"/>
      <c r="M8" s="363" t="s">
        <v>377</v>
      </c>
      <c r="N8" s="363"/>
      <c r="O8" s="363" t="s">
        <v>378</v>
      </c>
      <c r="P8" s="363"/>
      <c r="Q8" s="335" t="s">
        <v>379</v>
      </c>
      <c r="R8" s="335"/>
      <c r="S8" s="335" t="s">
        <v>380</v>
      </c>
      <c r="T8" s="335"/>
      <c r="U8" s="338"/>
      <c r="V8" s="338"/>
    </row>
    <row r="9" customFormat="false" ht="27" hidden="false" customHeight="true" outlineLevel="0" collapsed="false">
      <c r="A9" s="333" t="s">
        <v>381</v>
      </c>
      <c r="B9" s="334" t="n">
        <v>200</v>
      </c>
      <c r="C9" s="335" t="s">
        <v>382</v>
      </c>
      <c r="D9" s="335"/>
      <c r="E9" s="335" t="s">
        <v>383</v>
      </c>
      <c r="F9" s="335"/>
      <c r="G9" s="335" t="s">
        <v>384</v>
      </c>
      <c r="H9" s="335"/>
      <c r="I9" s="335" t="s">
        <v>385</v>
      </c>
      <c r="J9" s="335"/>
      <c r="K9" s="338"/>
      <c r="L9" s="338"/>
      <c r="M9" s="363" t="s">
        <v>386</v>
      </c>
      <c r="N9" s="363"/>
      <c r="O9" s="335" t="s">
        <v>387</v>
      </c>
      <c r="P9" s="335"/>
      <c r="Q9" s="363" t="s">
        <v>388</v>
      </c>
      <c r="R9" s="363"/>
      <c r="S9" s="335" t="s">
        <v>389</v>
      </c>
      <c r="T9" s="335"/>
      <c r="U9" s="336"/>
      <c r="V9" s="336"/>
    </row>
    <row r="10" customFormat="false" ht="27" hidden="false" customHeight="true" outlineLevel="0" collapsed="false">
      <c r="A10" s="364" t="s">
        <v>390</v>
      </c>
      <c r="B10" s="334" t="n">
        <v>198</v>
      </c>
      <c r="C10" s="363" t="s">
        <v>391</v>
      </c>
      <c r="D10" s="363"/>
      <c r="E10" s="363" t="s">
        <v>392</v>
      </c>
      <c r="F10" s="363"/>
      <c r="G10" s="335" t="s">
        <v>393</v>
      </c>
      <c r="H10" s="335"/>
      <c r="I10" s="363" t="s">
        <v>394</v>
      </c>
      <c r="J10" s="363"/>
      <c r="K10" s="338"/>
      <c r="L10" s="338"/>
      <c r="M10" s="335" t="s">
        <v>395</v>
      </c>
      <c r="N10" s="335"/>
      <c r="O10" s="363" t="s">
        <v>396</v>
      </c>
      <c r="P10" s="363"/>
      <c r="Q10" s="363" t="s">
        <v>397</v>
      </c>
      <c r="R10" s="363"/>
      <c r="S10" s="363" t="s">
        <v>398</v>
      </c>
      <c r="T10" s="363"/>
      <c r="U10" s="336"/>
      <c r="V10" s="336"/>
    </row>
    <row r="11" customFormat="false" ht="27" hidden="false" customHeight="true" outlineLevel="0" collapsed="false">
      <c r="A11" s="339"/>
      <c r="B11" s="334"/>
      <c r="C11" s="365"/>
      <c r="D11" s="365"/>
      <c r="E11" s="365"/>
      <c r="F11" s="365"/>
      <c r="G11" s="365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</row>
    <row r="12" customFormat="false" ht="27" hidden="false" customHeight="true" outlineLevel="0" collapsed="false">
      <c r="A12" s="333"/>
      <c r="B12" s="334"/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</row>
    <row r="13" customFormat="false" ht="27" hidden="false" customHeight="true" outlineLevel="0" collapsed="false">
      <c r="A13" s="210" t="s">
        <v>126</v>
      </c>
      <c r="B13" s="211" t="n">
        <v>608</v>
      </c>
      <c r="C13" s="366" t="n">
        <v>598.5</v>
      </c>
      <c r="D13" s="366"/>
      <c r="E13" s="367" t="n">
        <v>613.7</v>
      </c>
      <c r="F13" s="367"/>
      <c r="G13" s="367" t="n">
        <v>606.5</v>
      </c>
      <c r="H13" s="367"/>
      <c r="I13" s="367" t="n">
        <v>606</v>
      </c>
      <c r="J13" s="367"/>
      <c r="K13" s="368"/>
      <c r="L13" s="368"/>
      <c r="M13" s="367" t="n">
        <v>615.1</v>
      </c>
      <c r="N13" s="367"/>
      <c r="O13" s="367" t="n">
        <v>597.8</v>
      </c>
      <c r="P13" s="367"/>
      <c r="Q13" s="367" t="n">
        <v>615.9</v>
      </c>
      <c r="R13" s="367"/>
      <c r="S13" s="367" t="n">
        <v>608</v>
      </c>
      <c r="T13" s="367"/>
      <c r="U13" s="368"/>
      <c r="V13" s="368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74" t="s">
        <v>127</v>
      </c>
      <c r="B14" s="212"/>
      <c r="C14" s="369" t="n">
        <v>589.6</v>
      </c>
      <c r="D14" s="369"/>
      <c r="E14" s="370" t="n">
        <v>604.7</v>
      </c>
      <c r="F14" s="370"/>
      <c r="G14" s="370" t="n">
        <v>595.9</v>
      </c>
      <c r="H14" s="370"/>
      <c r="I14" s="370" t="n">
        <v>599.1</v>
      </c>
      <c r="J14" s="370"/>
      <c r="K14" s="371"/>
      <c r="L14" s="371"/>
      <c r="M14" s="370" t="n">
        <v>581.7</v>
      </c>
      <c r="N14" s="370"/>
      <c r="O14" s="370" t="n">
        <v>598.1</v>
      </c>
      <c r="P14" s="370"/>
      <c r="Q14" s="370" t="n">
        <v>602.4</v>
      </c>
      <c r="R14" s="370"/>
      <c r="S14" s="370" t="n">
        <v>612.1</v>
      </c>
      <c r="T14" s="370"/>
      <c r="U14" s="371"/>
      <c r="V14" s="371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177" t="s">
        <v>135</v>
      </c>
      <c r="B15" s="214"/>
      <c r="C15" s="216" t="s">
        <v>175</v>
      </c>
      <c r="D15" s="216"/>
      <c r="E15" s="216" t="s">
        <v>177</v>
      </c>
      <c r="F15" s="216"/>
      <c r="G15" s="216" t="s">
        <v>179</v>
      </c>
      <c r="H15" s="216"/>
      <c r="I15" s="216" t="s">
        <v>180</v>
      </c>
      <c r="J15" s="216"/>
      <c r="K15" s="372"/>
      <c r="L15" s="372"/>
      <c r="M15" s="216" t="s">
        <v>181</v>
      </c>
      <c r="N15" s="216"/>
      <c r="O15" s="216" t="s">
        <v>283</v>
      </c>
      <c r="P15" s="216"/>
      <c r="Q15" s="216" t="s">
        <v>240</v>
      </c>
      <c r="R15" s="216"/>
      <c r="S15" s="216" t="s">
        <v>241</v>
      </c>
      <c r="T15" s="216"/>
      <c r="U15" s="372"/>
      <c r="V15" s="37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/>
    <row r="17" customFormat="false" ht="13.2" hidden="false" customHeight="false" outlineLevel="0" collapsed="false">
      <c r="A17" s="353" t="s">
        <v>342</v>
      </c>
    </row>
    <row r="23" customFormat="false" ht="13.2" hidden="false" customHeight="false" outlineLevel="0" collapsed="false">
      <c r="H23" s="373" t="s">
        <v>90</v>
      </c>
      <c r="R23" s="373" t="s">
        <v>90</v>
      </c>
    </row>
  </sheetData>
  <mergeCells count="102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ssihessi O</cp:lastModifiedBy>
  <cp:lastPrinted>2024-01-23T23:02:30Z</cp:lastPrinted>
  <dcterms:modified xsi:type="dcterms:W3CDTF">2024-06-18T21:43:31Z</dcterms:modified>
  <cp:revision>0</cp:revision>
  <dc:subject/>
  <dc:title/>
</cp:coreProperties>
</file>